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8" sheetId="1" state="visible" r:id="rId2"/>
  </sheets>
  <definedNames>
    <definedName function="false" hidden="false" localSheetId="0" name="_xlnm.Print_Area" vbProcedure="false">'6º Bimestre 2018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8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 </t>
    </r>
    <r>
      <rPr>
        <sz val="12"/>
        <rFont val="Calibri"/>
        <family val="2"/>
      </rPr>
      <t xml:space="preserve">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8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8 (Recursos Próprios)</t>
  </si>
  <si>
    <t xml:space="preserve">(**) contém empenhos estimativos do exercício de 2018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96724135</v>
      </c>
      <c r="D11" s="16" t="n">
        <v>159495027.48</v>
      </c>
      <c r="E11" s="16" t="n">
        <v>32079622.85</v>
      </c>
      <c r="F11" s="17" t="n">
        <f aca="false">SUM(D11:E11)</f>
        <v>191574650.33</v>
      </c>
    </row>
    <row r="12" customFormat="false" ht="15" hidden="false" customHeight="false" outlineLevel="0" collapsed="false">
      <c r="B12" s="15" t="s">
        <v>15</v>
      </c>
      <c r="C12" s="16" t="n">
        <v>193271506</v>
      </c>
      <c r="D12" s="16" t="n">
        <v>148729711.78</v>
      </c>
      <c r="E12" s="16" t="n">
        <v>26433990.21</v>
      </c>
      <c r="F12" s="17" t="n">
        <f aca="false">SUM(D12:E12)</f>
        <v>175163701.99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89995641</v>
      </c>
      <c r="D13" s="19" t="n">
        <f aca="false">SUM(D11:D12)</f>
        <v>308224739.26</v>
      </c>
      <c r="E13" s="19" t="n">
        <f aca="false">SUM(E11:E12)</f>
        <v>58513613.06</v>
      </c>
      <c r="F13" s="20" t="n">
        <f aca="false">SUM(F11:F12)</f>
        <v>366738352.32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8499346.15</v>
      </c>
      <c r="D15" s="19" t="n">
        <f aca="false">D13*15%</f>
        <v>46233710.889</v>
      </c>
      <c r="E15" s="19" t="n">
        <f aca="false">E13*15%</f>
        <v>8777041.959</v>
      </c>
      <c r="F15" s="20" t="n">
        <f aca="false">F13*15%</f>
        <v>55010752.848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0182301.42</v>
      </c>
      <c r="D18" s="16" t="n">
        <v>17504172.34</v>
      </c>
      <c r="E18" s="16" t="n">
        <v>3383648.13</v>
      </c>
      <c r="F18" s="17" t="n">
        <f aca="false">SUM(D18:E18)</f>
        <v>20887820.47</v>
      </c>
    </row>
    <row r="19" customFormat="false" ht="15" hidden="false" customHeight="false" outlineLevel="0" collapsed="false">
      <c r="B19" s="15" t="s">
        <v>20</v>
      </c>
      <c r="C19" s="16" t="n">
        <v>1224500</v>
      </c>
      <c r="D19" s="16" t="n">
        <v>775796.89</v>
      </c>
      <c r="E19" s="16" t="n">
        <v>174748.9</v>
      </c>
      <c r="F19" s="17" t="n">
        <f aca="false">SUM(D19:E19)</f>
        <v>950545.79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1406801.42</v>
      </c>
      <c r="D20" s="19" t="n">
        <f aca="false">SUM(D18:D19)</f>
        <v>18279969.23</v>
      </c>
      <c r="E20" s="19" t="n">
        <f aca="false">SUM(E18:E19)</f>
        <v>3558397.03</v>
      </c>
      <c r="F20" s="20" t="n">
        <f aca="false">SUM(F18:F19)</f>
        <v>21838366.26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79906147.57</v>
      </c>
      <c r="D22" s="25" t="n">
        <f aca="false">SUM(D15+D20)</f>
        <v>64513680.119</v>
      </c>
      <c r="E22" s="25" t="n">
        <f aca="false">SUM(E15+E20)</f>
        <v>12335438.989</v>
      </c>
      <c r="F22" s="26" t="n">
        <f aca="false">SUM(F15+F20)</f>
        <v>76849119.108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24176555.83</v>
      </c>
      <c r="D26" s="19" t="n">
        <v>108548052.82</v>
      </c>
      <c r="E26" s="19" t="n">
        <v>12552587.87</v>
      </c>
      <c r="F26" s="20" t="n">
        <f aca="false">D26+E26</f>
        <v>121100640.69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98233269.72</v>
      </c>
      <c r="E28" s="19" t="n">
        <v>21083914.83</v>
      </c>
      <c r="F28" s="20" t="n">
        <f aca="false">D28+E28</f>
        <v>119317184.55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93332198.79</v>
      </c>
      <c r="E30" s="25" t="n">
        <v>22890420.84</v>
      </c>
      <c r="F30" s="26" t="n">
        <f aca="false">D30+E30</f>
        <v>116222619.63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8499346.15</v>
      </c>
      <c r="D34" s="22" t="n">
        <f aca="false">D15</f>
        <v>46233710.889</v>
      </c>
      <c r="E34" s="22" t="n">
        <f aca="false">E15</f>
        <v>8777041.959</v>
      </c>
      <c r="F34" s="23" t="n">
        <f aca="false">F15</f>
        <v>55010752.848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85415137.2</v>
      </c>
      <c r="E36" s="19" t="n">
        <v>11346630.48</v>
      </c>
      <c r="F36" s="20" t="n">
        <f aca="false">SUM(D36:E36)</f>
        <v>96761767.68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.2771</v>
      </c>
      <c r="E37" s="30" t="n">
        <f aca="false">E36/E13</f>
        <v>0.193914371145824</v>
      </c>
      <c r="F37" s="31" t="n">
        <f aca="false">F36/F13</f>
        <v>0.263844146836243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79631778.17</v>
      </c>
      <c r="E39" s="19" t="n">
        <v>16719398.91</v>
      </c>
      <c r="F39" s="20" t="n">
        <f aca="false">SUM(D39:E39)</f>
        <v>96351177.08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.2584</v>
      </c>
      <c r="E40" s="30" t="n">
        <f aca="false">E39/E13</f>
        <v>0.285735199650992</v>
      </c>
      <c r="F40" s="31" t="n">
        <f aca="false">F39/F13</f>
        <v>0.26272457317452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75881953.38</v>
      </c>
      <c r="E42" s="19" t="n">
        <v>17824694.02</v>
      </c>
      <c r="F42" s="20" t="n">
        <f aca="false">SUM(D42:E42)</f>
        <v>93706647.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.2462</v>
      </c>
      <c r="E43" s="32" t="n">
        <f aca="false">E42/E13</f>
        <v>0.304624737524284</v>
      </c>
      <c r="F43" s="33" t="n">
        <f aca="false">F42/F13</f>
        <v>0.25551362928695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1406801.42</v>
      </c>
      <c r="D47" s="22" t="n">
        <f aca="false">D20</f>
        <v>18279969.23</v>
      </c>
      <c r="E47" s="22" t="n">
        <f aca="false">E20</f>
        <v>3558397.03</v>
      </c>
      <c r="F47" s="23" t="n">
        <f aca="false">SUM(D47:E47)</f>
        <v>21838366.26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23132915.62</v>
      </c>
      <c r="E49" s="19" t="n">
        <v>1205957.39</v>
      </c>
      <c r="F49" s="20" t="n">
        <f aca="false">SUM(D49:E49)</f>
        <v>24338873.01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1.2655</v>
      </c>
      <c r="E50" s="30" t="n">
        <f aca="false">E49/E47</f>
        <v>0.338904675288581</v>
      </c>
      <c r="F50" s="31" t="n">
        <f aca="false">F49/F47</f>
        <v>1.11450063252122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8601491.55</v>
      </c>
      <c r="E52" s="19" t="n">
        <v>4364515.92</v>
      </c>
      <c r="F52" s="20" t="n">
        <f aca="false">SUM(D52:E52)</f>
        <v>22966007.47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1.0176</v>
      </c>
      <c r="E53" s="30" t="n">
        <f aca="false">E52/E47</f>
        <v>1.226539895128</v>
      </c>
      <c r="F53" s="31" t="n">
        <f aca="false">F52/F47</f>
        <v>1.05163578614694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7450245.41</v>
      </c>
      <c r="E55" s="19" t="n">
        <v>5065726.82</v>
      </c>
      <c r="F55" s="20" t="n">
        <f aca="false">SUM(D55:E55)</f>
        <v>22515972.23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.9546</v>
      </c>
      <c r="E56" s="32" t="n">
        <f aca="false">E55/E47</f>
        <v>1.42359797889107</v>
      </c>
      <c r="F56" s="33" t="n">
        <f aca="false">F55/F47</f>
        <v>1.0310282354427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9-01-28T13:41:24Z</dcterms:modified>
  <cp:revision>0</cp:revision>
  <dc:subject/>
  <dc:title/>
</cp:coreProperties>
</file>