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estre 2018" sheetId="1" state="visible" r:id="rId2"/>
  </sheets>
  <definedNames>
    <definedName function="false" hidden="false" localSheetId="0" name="_xlnm.Print_Area" vbProcedure="false">'4º Bimestre 2018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8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 </t>
    </r>
    <r>
      <rPr>
        <sz val="12"/>
        <rFont val="Calibri"/>
        <family val="2"/>
      </rPr>
      <t xml:space="preserve">4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8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4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8 (Recursos Próprios)</t>
  </si>
  <si>
    <t xml:space="preserve">(**) contém empenhos estimativos do exercício de 2018 (Aplicação 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96724135</v>
      </c>
      <c r="D11" s="16" t="n">
        <v>102556998.59</v>
      </c>
      <c r="E11" s="16" t="n">
        <v>27051774.73</v>
      </c>
      <c r="F11" s="17" t="n">
        <f aca="false">SUM(D11:E11)</f>
        <v>129608773.32</v>
      </c>
    </row>
    <row r="12" customFormat="false" ht="15" hidden="false" customHeight="false" outlineLevel="0" collapsed="false">
      <c r="B12" s="15" t="s">
        <v>15</v>
      </c>
      <c r="C12" s="16" t="n">
        <v>193271506</v>
      </c>
      <c r="D12" s="16" t="n">
        <v>97440475.06</v>
      </c>
      <c r="E12" s="16" t="n">
        <v>25469071.67</v>
      </c>
      <c r="F12" s="17" t="n">
        <f aca="false">SUM(D12:E12)</f>
        <v>122909546.73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89995641</v>
      </c>
      <c r="D13" s="19" t="n">
        <f aca="false">SUM(D11:D12)</f>
        <v>199997473.65</v>
      </c>
      <c r="E13" s="19" t="n">
        <f aca="false">SUM(E11:E12)</f>
        <v>52520846.4</v>
      </c>
      <c r="F13" s="20" t="n">
        <f aca="false">SUM(F11:F12)</f>
        <v>252518320.05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8499346.15</v>
      </c>
      <c r="D15" s="19" t="n">
        <f aca="false">D13*15%</f>
        <v>29999621.0475</v>
      </c>
      <c r="E15" s="19" t="n">
        <f aca="false">E13*15%</f>
        <v>7878126.96</v>
      </c>
      <c r="F15" s="20" t="n">
        <f aca="false">F13*15%</f>
        <v>37877748.007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9357835.76</v>
      </c>
      <c r="D18" s="16" t="n">
        <v>11325315.04</v>
      </c>
      <c r="E18" s="16" t="n">
        <v>3117006.32</v>
      </c>
      <c r="F18" s="17" t="n">
        <f aca="false">SUM(D18:E18)</f>
        <v>14442321.36</v>
      </c>
    </row>
    <row r="19" customFormat="false" ht="15" hidden="false" customHeight="false" outlineLevel="0" collapsed="false">
      <c r="B19" s="15" t="s">
        <v>20</v>
      </c>
      <c r="C19" s="16" t="n">
        <v>1224500</v>
      </c>
      <c r="D19" s="16" t="n">
        <v>497274.18</v>
      </c>
      <c r="E19" s="16" t="n">
        <v>144685.22</v>
      </c>
      <c r="F19" s="17" t="n">
        <f aca="false">SUM(D19:E19)</f>
        <v>641959.4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20582335.76</v>
      </c>
      <c r="D20" s="19" t="n">
        <f aca="false">SUM(D18:D19)</f>
        <v>11822589.22</v>
      </c>
      <c r="E20" s="19" t="n">
        <f aca="false">SUM(E18:E19)</f>
        <v>3261691.54</v>
      </c>
      <c r="F20" s="20" t="n">
        <f aca="false">SUM(F18:F19)</f>
        <v>15084280.76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79081681.91</v>
      </c>
      <c r="D22" s="25" t="n">
        <f aca="false">SUM(D15+D20)</f>
        <v>41822210.2675</v>
      </c>
      <c r="E22" s="25" t="n">
        <f aca="false">SUM(E15+E20)</f>
        <v>11139818.5</v>
      </c>
      <c r="F22" s="26" t="n">
        <f aca="false">SUM(F15+F20)</f>
        <v>52962028.767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22901919.48</v>
      </c>
      <c r="D26" s="19" t="n">
        <v>83062713.72</v>
      </c>
      <c r="E26" s="19" t="n">
        <v>14246003.83</v>
      </c>
      <c r="F26" s="20" t="n">
        <f aca="false">D26+E26</f>
        <v>97308717.55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57215302.6</v>
      </c>
      <c r="E28" s="19" t="n">
        <v>20818696.26</v>
      </c>
      <c r="F28" s="20" t="n">
        <f aca="false">D28+E28</f>
        <v>78033998.86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52390133.39</v>
      </c>
      <c r="E30" s="25" t="n">
        <v>20835018.33</v>
      </c>
      <c r="F30" s="26" t="n">
        <f aca="false">D30+E30</f>
        <v>73225151.72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8499346.15</v>
      </c>
      <c r="D34" s="22" t="n">
        <f aca="false">D15</f>
        <v>29999621.0475</v>
      </c>
      <c r="E34" s="22" t="n">
        <f aca="false">E15</f>
        <v>7878126.96</v>
      </c>
      <c r="F34" s="23" t="n">
        <f aca="false">F15</f>
        <v>37877748.007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66722503.74</v>
      </c>
      <c r="E36" s="19" t="n">
        <v>10272163.69</v>
      </c>
      <c r="F36" s="20" t="n">
        <f aca="false">SUM(D36:E36)</f>
        <v>76994667.43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3336</v>
      </c>
      <c r="E37" s="30" t="n">
        <f aca="false">E36/E13</f>
        <v>0.195582599940735</v>
      </c>
      <c r="F37" s="31" t="n">
        <f aca="false">F36/F13</f>
        <v>0.304907253520278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48653459.74</v>
      </c>
      <c r="E39" s="19" t="n">
        <v>15725905.53</v>
      </c>
      <c r="F39" s="20" t="n">
        <f aca="false">SUM(D39:E39)</f>
        <v>64379365.27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2433</v>
      </c>
      <c r="E40" s="30" t="n">
        <f aca="false">E39/E13</f>
        <v>0.299422164872042</v>
      </c>
      <c r="F40" s="31" t="n">
        <f aca="false">F39/F13</f>
        <v>0.254949285490465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44412813.23</v>
      </c>
      <c r="E42" s="19" t="n">
        <v>16261054.98</v>
      </c>
      <c r="F42" s="20" t="n">
        <f aca="false">SUM(D42:E42)</f>
        <v>60673868.21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.2221</v>
      </c>
      <c r="E43" s="32" t="n">
        <f aca="false">E42/E13</f>
        <v>0.309611441829315</v>
      </c>
      <c r="F43" s="33" t="n">
        <f aca="false">F42/F13</f>
        <v>0.240275114288683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20582335.76</v>
      </c>
      <c r="D47" s="22" t="n">
        <f aca="false">D20</f>
        <v>11822589.22</v>
      </c>
      <c r="E47" s="22" t="n">
        <f aca="false">E20</f>
        <v>3261691.54</v>
      </c>
      <c r="F47" s="23" t="n">
        <f aca="false">SUM(D47:E47)</f>
        <v>15084280.76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6340209.98</v>
      </c>
      <c r="E49" s="19" t="n">
        <v>3973840.14</v>
      </c>
      <c r="F49" s="20" t="n">
        <f aca="false">SUM(D49:E49)</f>
        <v>20314050.12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1.3821</v>
      </c>
      <c r="E50" s="30" t="n">
        <f aca="false">E49/E47</f>
        <v>1.21833720058029</v>
      </c>
      <c r="F50" s="31" t="n">
        <f aca="false">F49/F47</f>
        <v>1.34670326303314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8561842.86</v>
      </c>
      <c r="E52" s="19" t="n">
        <v>5092790.73</v>
      </c>
      <c r="F52" s="20" t="n">
        <f aca="false">SUM(D52:E52)</f>
        <v>13654633.59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0.7242</v>
      </c>
      <c r="E53" s="30" t="n">
        <f aca="false">E52/E47</f>
        <v>1.56139557267883</v>
      </c>
      <c r="F53" s="31" t="n">
        <f aca="false">F52/F47</f>
        <v>0.90522271543824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7977320.16</v>
      </c>
      <c r="E55" s="19" t="n">
        <v>4573963.35</v>
      </c>
      <c r="F55" s="20" t="n">
        <f aca="false">SUM(D55:E55)</f>
        <v>12551283.51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0.6748</v>
      </c>
      <c r="E56" s="32" t="n">
        <f aca="false">E55/E47</f>
        <v>1.40232860584971</v>
      </c>
      <c r="F56" s="33" t="n">
        <f aca="false">F55/F47</f>
        <v>0.832077028377984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8-09-28T18:35:01Z</dcterms:modified>
  <cp:revision>0</cp:revision>
  <dc:subject/>
  <dc:title/>
</cp:coreProperties>
</file>