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estre 2018" sheetId="1" state="visible" r:id="rId2"/>
  </sheets>
  <definedNames>
    <definedName function="false" hidden="false" localSheetId="0" name="_xlnm.Print_Area" vbProcedure="false">'3º Bimestre 2018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8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 </t>
    </r>
    <r>
      <rPr>
        <sz val="12"/>
        <rFont val="Calibri"/>
        <family val="2"/>
      </rPr>
      <t xml:space="preserve">3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8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8 (Recursos Próprios)</t>
  </si>
  <si>
    <t xml:space="preserve">(**) contém empenhos estimativos do exercício de 2018 (Aplicação 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96724135</v>
      </c>
      <c r="D11" s="16" t="n">
        <v>76637304.37</v>
      </c>
      <c r="E11" s="16" t="n">
        <v>25919694.22</v>
      </c>
      <c r="F11" s="17" t="n">
        <f aca="false">SUM(D11:E11)</f>
        <v>102556998.59</v>
      </c>
    </row>
    <row r="12" customFormat="false" ht="15" hidden="false" customHeight="false" outlineLevel="0" collapsed="false">
      <c r="B12" s="15" t="s">
        <v>15</v>
      </c>
      <c r="C12" s="16" t="n">
        <v>197242906</v>
      </c>
      <c r="D12" s="16" t="n">
        <v>68412499.6</v>
      </c>
      <c r="E12" s="16" t="n">
        <v>29027975.46</v>
      </c>
      <c r="F12" s="17" t="n">
        <f aca="false">SUM(D12:E12)</f>
        <v>97440475.06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93967041</v>
      </c>
      <c r="D13" s="19" t="n">
        <f aca="false">SUM(D11:D12)</f>
        <v>145049803.97</v>
      </c>
      <c r="E13" s="19" t="n">
        <f aca="false">SUM(E11:E12)</f>
        <v>54947669.68</v>
      </c>
      <c r="F13" s="20" t="n">
        <f aca="false">SUM(F11:F12)</f>
        <v>199997473.65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9095056.15</v>
      </c>
      <c r="D15" s="19" t="n">
        <f aca="false">D13*15%</f>
        <v>21757470.5955</v>
      </c>
      <c r="E15" s="19" t="n">
        <f aca="false">E13*15%</f>
        <v>8242150.452</v>
      </c>
      <c r="F15" s="20" t="n">
        <f aca="false">F13*15%</f>
        <v>29999621.047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7111718.41</v>
      </c>
      <c r="D18" s="16" t="n">
        <v>6972146.09</v>
      </c>
      <c r="E18" s="16" t="n">
        <v>4353168.95</v>
      </c>
      <c r="F18" s="17" t="n">
        <f aca="false">SUM(D18:E18)</f>
        <v>11325315.04</v>
      </c>
    </row>
    <row r="19" customFormat="false" ht="15" hidden="false" customHeight="false" outlineLevel="0" collapsed="false">
      <c r="B19" s="15" t="s">
        <v>20</v>
      </c>
      <c r="C19" s="16" t="n">
        <v>1224500</v>
      </c>
      <c r="D19" s="16" t="n">
        <v>160509.86</v>
      </c>
      <c r="E19" s="16" t="n">
        <v>336764.32</v>
      </c>
      <c r="F19" s="17" t="n">
        <f aca="false">SUM(D19:E19)</f>
        <v>497274.18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8336218.41</v>
      </c>
      <c r="D20" s="19" t="n">
        <f aca="false">SUM(D18:D19)</f>
        <v>7132655.95</v>
      </c>
      <c r="E20" s="19" t="n">
        <f aca="false">SUM(E18:E19)</f>
        <v>4689933.27</v>
      </c>
      <c r="F20" s="20" t="n">
        <f aca="false">SUM(F18:F19)</f>
        <v>11822589.22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77431274.56</v>
      </c>
      <c r="D22" s="25" t="n">
        <f aca="false">SUM(D15+D20)</f>
        <v>28890126.5455</v>
      </c>
      <c r="E22" s="25" t="n">
        <f aca="false">SUM(E15+E20)</f>
        <v>12932083.722</v>
      </c>
      <c r="F22" s="26" t="n">
        <f aca="false">SUM(F15+F20)</f>
        <v>41822210.267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22901919.48</v>
      </c>
      <c r="D26" s="19" t="n">
        <v>70120815.89</v>
      </c>
      <c r="E26" s="19" t="n">
        <v>12941897.83</v>
      </c>
      <c r="F26" s="20" t="n">
        <f aca="false">D26+E26</f>
        <v>83062713.72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38015703.09</v>
      </c>
      <c r="E28" s="19" t="n">
        <v>19199599.51</v>
      </c>
      <c r="F28" s="20" t="n">
        <f aca="false">D28+E28</f>
        <v>57215302.6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33511287.56</v>
      </c>
      <c r="E30" s="25" t="n">
        <v>18878845.83</v>
      </c>
      <c r="F30" s="26" t="n">
        <f aca="false">D30+E30</f>
        <v>52390133.39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9095056.15</v>
      </c>
      <c r="D34" s="22" t="n">
        <f aca="false">D15</f>
        <v>21757470.5955</v>
      </c>
      <c r="E34" s="22" t="n">
        <f aca="false">E15</f>
        <v>8242150.452</v>
      </c>
      <c r="F34" s="23" t="n">
        <f aca="false">F15</f>
        <v>29999621.047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56577321.09</v>
      </c>
      <c r="E36" s="19" t="n">
        <v>10145182.65</v>
      </c>
      <c r="F36" s="20" t="n">
        <f aca="false">SUM(D36:E36)</f>
        <v>66722503.74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3901</v>
      </c>
      <c r="E37" s="30" t="n">
        <f aca="false">E36/E13</f>
        <v>0.184633537856705</v>
      </c>
      <c r="F37" s="31" t="n">
        <f aca="false">F36/F13</f>
        <v>0.333616732863165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32857566.9</v>
      </c>
      <c r="E39" s="19" t="n">
        <v>15795892.84</v>
      </c>
      <c r="F39" s="20" t="n">
        <f aca="false">SUM(D39:E39)</f>
        <v>48653459.74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2265</v>
      </c>
      <c r="E40" s="30" t="n">
        <f aca="false">E39/E13</f>
        <v>0.287471569440358</v>
      </c>
      <c r="F40" s="31" t="n">
        <f aca="false">F39/F13</f>
        <v>0.243270371630517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28517774.83</v>
      </c>
      <c r="E42" s="19" t="n">
        <v>15895038.4</v>
      </c>
      <c r="F42" s="20" t="n">
        <f aca="false">SUM(D42:E42)</f>
        <v>44412813.23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.1966</v>
      </c>
      <c r="E43" s="32" t="n">
        <f aca="false">E42/E13</f>
        <v>0.289275932765999</v>
      </c>
      <c r="F43" s="33" t="n">
        <f aca="false">F42/F13</f>
        <v>0.22206687124320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8336218.41</v>
      </c>
      <c r="D47" s="22" t="n">
        <f aca="false">D20</f>
        <v>7132655.95</v>
      </c>
      <c r="E47" s="22" t="n">
        <f aca="false">E20</f>
        <v>4689933.27</v>
      </c>
      <c r="F47" s="23" t="n">
        <f aca="false">SUM(D47:E47)</f>
        <v>11822589.22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3543494.8</v>
      </c>
      <c r="E49" s="19" t="n">
        <v>2796715.18</v>
      </c>
      <c r="F49" s="20" t="n">
        <f aca="false">SUM(D49:E49)</f>
        <v>16340209.98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1.8988</v>
      </c>
      <c r="E50" s="30" t="n">
        <f aca="false">E49/E47</f>
        <v>0.596323021883849</v>
      </c>
      <c r="F50" s="31" t="n">
        <f aca="false">F49/F47</f>
        <v>1.38211771346649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5158136.19</v>
      </c>
      <c r="E52" s="19" t="n">
        <v>3403706.67</v>
      </c>
      <c r="F52" s="20" t="n">
        <f aca="false">SUM(D52:E52)</f>
        <v>8561842.86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0.7232</v>
      </c>
      <c r="E53" s="30" t="n">
        <f aca="false">E52/E47</f>
        <v>0.725747355889351</v>
      </c>
      <c r="F53" s="31" t="n">
        <f aca="false">F52/F47</f>
        <v>0.724193550217928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4993512.73</v>
      </c>
      <c r="E55" s="19" t="n">
        <v>2983807.43</v>
      </c>
      <c r="F55" s="20" t="n">
        <f aca="false">SUM(D55:E55)</f>
        <v>7977320.16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0.7001</v>
      </c>
      <c r="E56" s="32" t="n">
        <f aca="false">E55/E47</f>
        <v>0.636215327217225</v>
      </c>
      <c r="F56" s="33" t="n">
        <f aca="false">F55/F47</f>
        <v>0.674752375436081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8-07-25T12:24:53Z</dcterms:modified>
  <cp:revision>0</cp:revision>
  <dc:subject/>
  <dc:title/>
</cp:coreProperties>
</file>