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8" sheetId="1" state="visible" r:id="rId2"/>
  </sheets>
  <definedNames>
    <definedName function="false" hidden="false" localSheetId="0" name="_xlnm.Print_Area" vbProcedure="false">'2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28573067.93</v>
      </c>
      <c r="E11" s="16" t="n">
        <v>48064236.44</v>
      </c>
      <c r="F11" s="17" t="n">
        <f aca="false">SUM(D11:E11)</f>
        <v>76637304.37</v>
      </c>
    </row>
    <row r="12" customFormat="false" ht="15" hidden="false" customHeight="false" outlineLevel="0" collapsed="false">
      <c r="B12" s="15" t="s">
        <v>15</v>
      </c>
      <c r="C12" s="16" t="n">
        <v>197242906</v>
      </c>
      <c r="D12" s="16" t="n">
        <v>42431856.27</v>
      </c>
      <c r="E12" s="16" t="n">
        <v>25980643.33</v>
      </c>
      <c r="F12" s="17" t="n">
        <f aca="false">SUM(D12:E12)</f>
        <v>68412499.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93967041</v>
      </c>
      <c r="D13" s="19" t="n">
        <f aca="false">SUM(D11:D12)</f>
        <v>71004924.2</v>
      </c>
      <c r="E13" s="19" t="n">
        <f aca="false">SUM(E11:E12)</f>
        <v>74044879.77</v>
      </c>
      <c r="F13" s="20" t="n">
        <f aca="false">SUM(F11:F12)</f>
        <v>145049803.97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9095056.15</v>
      </c>
      <c r="D15" s="19" t="n">
        <f aca="false">D13*15%</f>
        <v>10650738.63</v>
      </c>
      <c r="E15" s="19" t="n">
        <f aca="false">E13*15%</f>
        <v>11106731.9655</v>
      </c>
      <c r="F15" s="20" t="n">
        <f aca="false">F13*15%</f>
        <v>21757470.595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959718.41</v>
      </c>
      <c r="D18" s="16" t="n">
        <v>3254584.09</v>
      </c>
      <c r="E18" s="16" t="n">
        <v>3717562</v>
      </c>
      <c r="F18" s="17" t="n">
        <f aca="false">SUM(D18:E18)</f>
        <v>6972146.09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47969.66</v>
      </c>
      <c r="E19" s="16" t="n">
        <v>112540.2</v>
      </c>
      <c r="F19" s="17" t="n">
        <f aca="false">SUM(D19:E19)</f>
        <v>160509.8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184218.41</v>
      </c>
      <c r="D20" s="19" t="n">
        <f aca="false">SUM(D18:D19)</f>
        <v>3302553.75</v>
      </c>
      <c r="E20" s="19" t="n">
        <f aca="false">SUM(E18:E19)</f>
        <v>3830102.2</v>
      </c>
      <c r="F20" s="20" t="n">
        <f aca="false">SUM(F18:F19)</f>
        <v>7132655.95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7279274.56</v>
      </c>
      <c r="D22" s="25" t="n">
        <f aca="false">SUM(D15+D20)</f>
        <v>13953292.38</v>
      </c>
      <c r="E22" s="25" t="n">
        <f aca="false">SUM(E15+E20)</f>
        <v>14936834.1655</v>
      </c>
      <c r="F22" s="26" t="n">
        <f aca="false">SUM(F15+F20)</f>
        <v>28890126.545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9425942.09</v>
      </c>
      <c r="D26" s="19" t="n">
        <v>60226949.88</v>
      </c>
      <c r="E26" s="19" t="n">
        <v>9893866.01</v>
      </c>
      <c r="F26" s="20" t="n">
        <f aca="false">D26+E26</f>
        <v>70120815.89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19441273.49</v>
      </c>
      <c r="E28" s="19" t="n">
        <v>18574429.6</v>
      </c>
      <c r="F28" s="20" t="n">
        <f aca="false">D28+E28</f>
        <v>38015703.09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14855406.74</v>
      </c>
      <c r="E30" s="25" t="n">
        <v>18655880.82</v>
      </c>
      <c r="F30" s="26" t="n">
        <f aca="false">D30+E30</f>
        <v>33511287.5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9095056.15</v>
      </c>
      <c r="D34" s="22" t="n">
        <f aca="false">D15</f>
        <v>10650738.63</v>
      </c>
      <c r="E34" s="22" t="n">
        <f aca="false">E15</f>
        <v>11106731.9655</v>
      </c>
      <c r="F34" s="23" t="n">
        <f aca="false">F15</f>
        <v>21757470.595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8518580.86</v>
      </c>
      <c r="E36" s="19" t="n">
        <v>8058740.23</v>
      </c>
      <c r="F36" s="20" t="n">
        <f aca="false">SUM(D36:E36)</f>
        <v>56577321.09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6833</v>
      </c>
      <c r="E37" s="30" t="n">
        <f aca="false">E36/E13</f>
        <v>0.108835887843052</v>
      </c>
      <c r="F37" s="31" t="n">
        <f aca="false">F36/F13</f>
        <v>0.39005444710357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7359678.69</v>
      </c>
      <c r="E39" s="19" t="n">
        <v>15497888.21</v>
      </c>
      <c r="F39" s="20" t="n">
        <f aca="false">SUM(D39:E39)</f>
        <v>32857566.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445</v>
      </c>
      <c r="E40" s="30" t="n">
        <f aca="false">E39/E13</f>
        <v>0.209303982370421</v>
      </c>
      <c r="F40" s="31" t="n">
        <f aca="false">F39/F13</f>
        <v>0.22652610345337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13007400.23</v>
      </c>
      <c r="E42" s="19" t="n">
        <v>15510374.6</v>
      </c>
      <c r="F42" s="20" t="n">
        <f aca="false">SUM(D42:E42)</f>
        <v>28517774.8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1832</v>
      </c>
      <c r="E43" s="32" t="n">
        <f aca="false">E42/E13</f>
        <v>0.209472615097475</v>
      </c>
      <c r="F43" s="33" t="n">
        <f aca="false">F42/F13</f>
        <v>0.19660677953000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8184218.41</v>
      </c>
      <c r="D47" s="22" t="n">
        <f aca="false">D20</f>
        <v>3302553.75</v>
      </c>
      <c r="E47" s="22" t="n">
        <f aca="false">E20</f>
        <v>3830102.2</v>
      </c>
      <c r="F47" s="23" t="n">
        <f aca="false">SUM(D47:E47)</f>
        <v>7132655.95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1708369.02</v>
      </c>
      <c r="E49" s="19" t="n">
        <v>1835125.78</v>
      </c>
      <c r="F49" s="20" t="n">
        <f aca="false">SUM(D49:E49)</f>
        <v>13543494.8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3.5452</v>
      </c>
      <c r="E50" s="30" t="n">
        <f aca="false">E49/E47</f>
        <v>0.479132327069497</v>
      </c>
      <c r="F50" s="31" t="n">
        <f aca="false">F49/F47</f>
        <v>1.8988010770377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2081594.8</v>
      </c>
      <c r="E52" s="19" t="n">
        <v>3076541.39</v>
      </c>
      <c r="F52" s="20" t="n">
        <f aca="false">SUM(D52:E52)</f>
        <v>5158136.1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.6303</v>
      </c>
      <c r="E53" s="30" t="n">
        <f aca="false">E52/E47</f>
        <v>0.803253080296395</v>
      </c>
      <c r="F53" s="31" t="n">
        <f aca="false">F52/F47</f>
        <v>0.72317187680978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848006.51</v>
      </c>
      <c r="E55" s="19" t="n">
        <v>3145506.22</v>
      </c>
      <c r="F55" s="20" t="n">
        <f aca="false">SUM(D55:E55)</f>
        <v>4993512.73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5596</v>
      </c>
      <c r="E56" s="32" t="n">
        <f aca="false">E55/E47</f>
        <v>0.821259082851627</v>
      </c>
      <c r="F56" s="33" t="n">
        <f aca="false">F55/F47</f>
        <v>0.70009162996288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05-23T14:02:31Z</dcterms:modified>
  <cp:revision>0</cp:revision>
  <dc:subject/>
  <dc:title/>
</cp:coreProperties>
</file>