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7" sheetId="1" state="visible" r:id="rId2"/>
  </sheets>
  <definedNames>
    <definedName function="false" hidden="false" localSheetId="0" name="_xlnm.Print_Area" vbProcedure="false">'6º Bimestre 2017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7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7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Atibaia, 31 de dez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535660</v>
      </c>
      <c r="D11" s="16" t="n">
        <v>141144738.34</v>
      </c>
      <c r="E11" s="16" t="n">
        <v>27894843.77</v>
      </c>
      <c r="F11" s="17" t="n">
        <f aca="false">SUM(D11:E11)</f>
        <v>169039582.11</v>
      </c>
    </row>
    <row r="12" customFormat="false" ht="15" hidden="false" customHeight="false" outlineLevel="0" collapsed="false">
      <c r="B12" s="15" t="s">
        <v>15</v>
      </c>
      <c r="C12" s="16" t="n">
        <v>174426800</v>
      </c>
      <c r="D12" s="16" t="n">
        <v>141796493.79</v>
      </c>
      <c r="E12" s="16" t="n">
        <v>26346999.41</v>
      </c>
      <c r="F12" s="17" t="n">
        <f aca="false">SUM(D12:E12)</f>
        <v>168143493.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1962460</v>
      </c>
      <c r="D13" s="19" t="n">
        <f aca="false">SUM(D11:D12)</f>
        <v>282941232.13</v>
      </c>
      <c r="E13" s="19" t="n">
        <f aca="false">SUM(E11:E12)</f>
        <v>54241843.18</v>
      </c>
      <c r="F13" s="20" t="n">
        <f aca="false">SUM(F11:F12)</f>
        <v>337183075.31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294369</v>
      </c>
      <c r="D15" s="19" t="n">
        <f aca="false">D13*15%</f>
        <v>42441184.8195</v>
      </c>
      <c r="E15" s="19" t="n">
        <f aca="false">E13*15%</f>
        <v>8136276.477</v>
      </c>
      <c r="F15" s="20" t="n">
        <f aca="false">F13*15%</f>
        <v>50577461.296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359721.51</v>
      </c>
      <c r="D18" s="16" t="n">
        <v>13233586.74</v>
      </c>
      <c r="E18" s="16" t="n">
        <v>5633122.31</v>
      </c>
      <c r="F18" s="17" t="n">
        <f aca="false">SUM(D18:E18)</f>
        <v>18866709.05</v>
      </c>
    </row>
    <row r="19" customFormat="false" ht="15" hidden="false" customHeight="false" outlineLevel="0" collapsed="false">
      <c r="B19" s="15" t="s">
        <v>20</v>
      </c>
      <c r="C19" s="16" t="n">
        <v>1263600</v>
      </c>
      <c r="D19" s="16" t="n">
        <v>772131.81</v>
      </c>
      <c r="E19" s="16" t="n">
        <v>169244.13</v>
      </c>
      <c r="F19" s="17" t="n">
        <f aca="false">SUM(D19:E19)</f>
        <v>941375.9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623321.51</v>
      </c>
      <c r="D20" s="19" t="n">
        <f aca="false">SUM(D18:D19)</f>
        <v>14005718.55</v>
      </c>
      <c r="E20" s="19" t="n">
        <f aca="false">SUM(E18:E19)</f>
        <v>5802366.44</v>
      </c>
      <c r="F20" s="20" t="n">
        <f aca="false">SUM(F18:F19)</f>
        <v>19808084.99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9917690.51</v>
      </c>
      <c r="D22" s="25" t="n">
        <f aca="false">SUM(D15+D20)</f>
        <v>56446903.3695</v>
      </c>
      <c r="E22" s="25" t="n">
        <f aca="false">SUM(E15+E20)</f>
        <v>13938642.917</v>
      </c>
      <c r="F22" s="26" t="n">
        <f aca="false">SUM(F15+F20)</f>
        <v>70385546.286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6517171.36</v>
      </c>
      <c r="D26" s="19" t="n">
        <v>101944318.06</v>
      </c>
      <c r="E26" s="19" t="n">
        <v>12265073.17</v>
      </c>
      <c r="F26" s="20" t="n">
        <f aca="false">D26+E26</f>
        <v>114209391.23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93111307.34</v>
      </c>
      <c r="E28" s="19" t="n">
        <v>19183264.83</v>
      </c>
      <c r="F28" s="20" t="n">
        <f aca="false">D28+E28</f>
        <v>112294572.17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87197846.36</v>
      </c>
      <c r="E30" s="25" t="n">
        <v>23006802.68</v>
      </c>
      <c r="F30" s="26" t="n">
        <f aca="false">D30+E30</f>
        <v>110204649.0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294369</v>
      </c>
      <c r="D34" s="22" t="n">
        <f aca="false">D15</f>
        <v>42441184.8195</v>
      </c>
      <c r="E34" s="22" t="n">
        <f aca="false">E15</f>
        <v>8136276.477</v>
      </c>
      <c r="F34" s="23" t="n">
        <f aca="false">F15</f>
        <v>50577461.296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84766142.57</v>
      </c>
      <c r="E36" s="19" t="n">
        <v>10684536.1</v>
      </c>
      <c r="F36" s="20" t="n">
        <f aca="false">SUM(D36:E36)</f>
        <v>95450678.6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99589218340059</v>
      </c>
      <c r="E37" s="30" t="n">
        <f aca="false">E36/E13</f>
        <v>0.196979591282392</v>
      </c>
      <c r="F37" s="31" t="n">
        <f aca="false">F36/F13</f>
        <v>0.283082650522255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78932641.2</v>
      </c>
      <c r="E39" s="19" t="n">
        <v>15761924.29</v>
      </c>
      <c r="F39" s="20" t="n">
        <f aca="false">SUM(D39:E39)</f>
        <v>94694565.4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78971857886495</v>
      </c>
      <c r="E40" s="30" t="n">
        <f aca="false">E39/E13</f>
        <v>0.290586074623137</v>
      </c>
      <c r="F40" s="31" t="n">
        <f aca="false">F39/F13</f>
        <v>0.28084020944093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73931570.75</v>
      </c>
      <c r="E42" s="19" t="n">
        <v>18838966.19</v>
      </c>
      <c r="F42" s="20" t="n">
        <f aca="false">SUM(D42:E42)</f>
        <v>92770536.9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61296560396795</v>
      </c>
      <c r="E43" s="32" t="n">
        <f aca="false">E42/E13</f>
        <v>0.347314270414511</v>
      </c>
      <c r="F43" s="33" t="n">
        <f aca="false">F42/F13</f>
        <v>0.27513402579506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8623321.51</v>
      </c>
      <c r="D47" s="22" t="n">
        <f aca="false">D20</f>
        <v>14005718.55</v>
      </c>
      <c r="E47" s="22" t="n">
        <f aca="false">E20</f>
        <v>5802366.44</v>
      </c>
      <c r="F47" s="23" t="n">
        <f aca="false">SUM(D47:E47)</f>
        <v>19808084.99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7178175.49</v>
      </c>
      <c r="E49" s="19" t="n">
        <v>1580537.07</v>
      </c>
      <c r="F49" s="20" t="n">
        <f aca="false">SUM(D49:E49)</f>
        <v>18758712.56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22651154445767</v>
      </c>
      <c r="E50" s="30" t="n">
        <f aca="false">E49/E47</f>
        <v>0.272395252237809</v>
      </c>
      <c r="F50" s="31" t="n">
        <f aca="false">F49/F47</f>
        <v>0.947023024662416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4178666.14</v>
      </c>
      <c r="E52" s="19" t="n">
        <v>3421340.54</v>
      </c>
      <c r="F52" s="20" t="n">
        <f aca="false">SUM(D52:E52)</f>
        <v>17600006.68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1.01234835537945</v>
      </c>
      <c r="E53" s="30" t="n">
        <f aca="false">E52/E47</f>
        <v>0.589645720479522</v>
      </c>
      <c r="F53" s="31" t="n">
        <f aca="false">F52/F47</f>
        <v>0.88852641175990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3266275.61</v>
      </c>
      <c r="E55" s="19" t="n">
        <v>4167836.49</v>
      </c>
      <c r="F55" s="20" t="n">
        <f aca="false">SUM(D55:E55)</f>
        <v>17434112.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947204212525033</v>
      </c>
      <c r="E56" s="32" t="n">
        <f aca="false">E55/E47</f>
        <v>0.718299427155793</v>
      </c>
      <c r="F56" s="33" t="n">
        <f aca="false">F55/F47</f>
        <v>0.88015131744444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E60" s="38" t="s">
        <v>40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01-31T16:21:13Z</dcterms:modified>
  <cp:revision>0</cp:revision>
  <dc:subject/>
  <dc:title/>
</cp:coreProperties>
</file>