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17" sheetId="1" state="visible" r:id="rId2"/>
  </sheets>
  <definedNames>
    <definedName function="false" hidden="false" localSheetId="0" name="_xlnm.Print_Area" vbProcedure="false">'5º Bimestre 2017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7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7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7 (Recursos Próprios)</t>
  </si>
  <si>
    <t xml:space="preserve">(**) contém empenhos estimativos do exercício de 2017 (Aplicação 100%)</t>
  </si>
  <si>
    <t xml:space="preserve">Atibaia, 22 de novem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535660</v>
      </c>
      <c r="D11" s="16" t="n">
        <v>116820175.01</v>
      </c>
      <c r="E11" s="16" t="n">
        <v>24324563.33</v>
      </c>
      <c r="F11" s="17" t="n">
        <f aca="false">SUM(D11:E11)</f>
        <v>141144738.34</v>
      </c>
    </row>
    <row r="12" customFormat="false" ht="15" hidden="false" customHeight="false" outlineLevel="0" collapsed="false">
      <c r="B12" s="15" t="s">
        <v>15</v>
      </c>
      <c r="C12" s="16" t="n">
        <v>174426800</v>
      </c>
      <c r="D12" s="16" t="n">
        <v>117000326.78</v>
      </c>
      <c r="E12" s="16" t="n">
        <v>24796167.01</v>
      </c>
      <c r="F12" s="17" t="n">
        <f aca="false">SUM(D12:E12)</f>
        <v>141796493.79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1962460</v>
      </c>
      <c r="D13" s="19" t="n">
        <f aca="false">SUM(D11:D12)</f>
        <v>233820501.79</v>
      </c>
      <c r="E13" s="19" t="n">
        <f aca="false">SUM(E11:E12)</f>
        <v>49120730.34</v>
      </c>
      <c r="F13" s="20" t="n">
        <f aca="false">SUM(F11:F12)</f>
        <v>282941232.13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294369</v>
      </c>
      <c r="D15" s="19" t="n">
        <f aca="false">D13*15%</f>
        <v>35073075.2685</v>
      </c>
      <c r="E15" s="19" t="n">
        <f aca="false">E13*15%</f>
        <v>7368109.551</v>
      </c>
      <c r="F15" s="20" t="n">
        <f aca="false">F13*15%</f>
        <v>42441184.819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6475067.68</v>
      </c>
      <c r="D18" s="16" t="n">
        <v>10721596.49</v>
      </c>
      <c r="E18" s="16" t="n">
        <v>2511990.25</v>
      </c>
      <c r="F18" s="17" t="n">
        <f aca="false">SUM(D18:E18)</f>
        <v>13233586.74</v>
      </c>
    </row>
    <row r="19" customFormat="false" ht="15" hidden="false" customHeight="false" outlineLevel="0" collapsed="false">
      <c r="B19" s="15" t="s">
        <v>20</v>
      </c>
      <c r="C19" s="16" t="n">
        <v>1263600</v>
      </c>
      <c r="D19" s="16" t="n">
        <v>608884.4</v>
      </c>
      <c r="E19" s="16" t="n">
        <v>163247.41</v>
      </c>
      <c r="F19" s="17" t="n">
        <f aca="false">SUM(D19:E19)</f>
        <v>772131.81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738667.68</v>
      </c>
      <c r="D20" s="19" t="n">
        <f aca="false">SUM(D18:D19)</f>
        <v>11330480.89</v>
      </c>
      <c r="E20" s="19" t="n">
        <f aca="false">SUM(E18:E19)</f>
        <v>2675237.66</v>
      </c>
      <c r="F20" s="20" t="n">
        <f aca="false">SUM(F18:F19)</f>
        <v>14005718.55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9033036.68</v>
      </c>
      <c r="D22" s="25" t="n">
        <f aca="false">SUM(D15+D20)</f>
        <v>46403556.1585</v>
      </c>
      <c r="E22" s="25" t="n">
        <f aca="false">SUM(E15+E20)</f>
        <v>10043347.211</v>
      </c>
      <c r="F22" s="26" t="n">
        <f aca="false">SUM(F15+F20)</f>
        <v>56446903.369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13305258.04</v>
      </c>
      <c r="D26" s="19" t="n">
        <v>92631850.65</v>
      </c>
      <c r="E26" s="19" t="n">
        <v>9312467.41</v>
      </c>
      <c r="F26" s="20" t="n">
        <f aca="false">D26+E26</f>
        <v>101944318.06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74025214.81</v>
      </c>
      <c r="E28" s="19" t="n">
        <v>19086092.53</v>
      </c>
      <c r="F28" s="20" t="n">
        <f aca="false">D28+E28</f>
        <v>93111307.34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69442868.75</v>
      </c>
      <c r="E30" s="25" t="n">
        <v>17754977.61</v>
      </c>
      <c r="F30" s="26" t="n">
        <f aca="false">D30+E30</f>
        <v>87197846.36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294369</v>
      </c>
      <c r="D34" s="22" t="n">
        <f aca="false">D15</f>
        <v>35073075.2685</v>
      </c>
      <c r="E34" s="22" t="n">
        <f aca="false">E15</f>
        <v>7368109.551</v>
      </c>
      <c r="F34" s="23" t="n">
        <f aca="false">F15</f>
        <v>42441184.819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76785356.83</v>
      </c>
      <c r="E36" s="19" t="n">
        <v>7980785.74</v>
      </c>
      <c r="F36" s="20" t="n">
        <f aca="false">SUM(D36:E36)</f>
        <v>84766142.57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328394457467048</v>
      </c>
      <c r="E37" s="30" t="n">
        <f aca="false">E36/E13</f>
        <v>0.16247286399773</v>
      </c>
      <c r="F37" s="31" t="n">
        <f aca="false">F36/F13</f>
        <v>0.299589218340059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63127463.57</v>
      </c>
      <c r="E39" s="19" t="n">
        <v>15805177.63</v>
      </c>
      <c r="F39" s="20" t="n">
        <f aca="false">SUM(D39:E39)</f>
        <v>78932641.2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69982585302534</v>
      </c>
      <c r="E40" s="30" t="n">
        <f aca="false">E39/E13</f>
        <v>0.321761861450369</v>
      </c>
      <c r="F40" s="31" t="n">
        <f aca="false">F39/F13</f>
        <v>0.278971857886495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58998533.63</v>
      </c>
      <c r="E42" s="19" t="n">
        <v>14933037.12</v>
      </c>
      <c r="F42" s="20" t="n">
        <f aca="false">SUM(D42:E42)</f>
        <v>73931570.75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52324039929518</v>
      </c>
      <c r="E43" s="32" t="n">
        <f aca="false">E42/E13</f>
        <v>0.304006821898569</v>
      </c>
      <c r="F43" s="33" t="n">
        <f aca="false">F42/F13</f>
        <v>0.261296560396795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7738667.68</v>
      </c>
      <c r="D47" s="22" t="n">
        <f aca="false">D20</f>
        <v>11330480.89</v>
      </c>
      <c r="E47" s="22" t="n">
        <f aca="false">E20</f>
        <v>2675237.66</v>
      </c>
      <c r="F47" s="23" t="n">
        <f aca="false">SUM(D47:E47)</f>
        <v>14005718.55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5846493.82</v>
      </c>
      <c r="E49" s="19" t="n">
        <v>1331681.67</v>
      </c>
      <c r="F49" s="20" t="n">
        <f aca="false">SUM(D49:E49)</f>
        <v>17178175.49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3985720441915</v>
      </c>
      <c r="E50" s="30" t="n">
        <f aca="false">E49/E47</f>
        <v>0.497780698108145</v>
      </c>
      <c r="F50" s="31" t="n">
        <f aca="false">F49/F47</f>
        <v>1.22651154445767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0897751.24</v>
      </c>
      <c r="E52" s="19" t="n">
        <v>3280914.9</v>
      </c>
      <c r="F52" s="20" t="n">
        <f aca="false">SUM(D52:E52)</f>
        <v>14178666.14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961808359750916</v>
      </c>
      <c r="E53" s="30" t="n">
        <f aca="false">E52/E47</f>
        <v>1.22640128354054</v>
      </c>
      <c r="F53" s="31" t="n">
        <f aca="false">F52/F47</f>
        <v>1.01234835537945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0444335.12</v>
      </c>
      <c r="E55" s="19" t="n">
        <v>2821940.49</v>
      </c>
      <c r="F55" s="20" t="n">
        <f aca="false">SUM(D55:E55)</f>
        <v>13266275.61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921790983224543</v>
      </c>
      <c r="E56" s="32" t="n">
        <f aca="false">E55/E47</f>
        <v>1.05483730742636</v>
      </c>
      <c r="F56" s="33" t="n">
        <f aca="false">F55/F47</f>
        <v>0.947204212525033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7-11-24T16:19:21Z</dcterms:modified>
  <cp:revision>0</cp:revision>
  <dc:subject/>
  <dc:title/>
</cp:coreProperties>
</file>