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17" sheetId="1" state="visible" r:id="rId2"/>
  </sheets>
  <definedNames>
    <definedName function="false" hidden="false" localSheetId="0" name="_xlnm.Print_Area" vbProcedure="false">'3º Bimestre 2017'!$A$1:$G$6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7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7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7 (Recursos Próprios)</t>
  </si>
  <si>
    <t xml:space="preserve">(**) contém empenhos estimativos do exercício de 2017 (Aplicação 100%)</t>
  </si>
  <si>
    <t xml:space="preserve">Atibaia, 21 de julho de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19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19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9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61" activeCellId="0" sqref="E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67535660</v>
      </c>
      <c r="D11" s="16" t="n">
        <v>71270008.58</v>
      </c>
      <c r="E11" s="16" t="n">
        <v>22231201.94</v>
      </c>
      <c r="F11" s="17" t="n">
        <f aca="false">SUM(D11:E11)</f>
        <v>93501210.52</v>
      </c>
    </row>
    <row r="12" customFormat="false" ht="15" hidden="false" customHeight="false" outlineLevel="0" collapsed="false">
      <c r="B12" s="15" t="s">
        <v>15</v>
      </c>
      <c r="C12" s="16" t="n">
        <v>174426800</v>
      </c>
      <c r="D12" s="16" t="n">
        <v>63590670.18</v>
      </c>
      <c r="E12" s="16" t="n">
        <v>27260602.91</v>
      </c>
      <c r="F12" s="17" t="n">
        <f aca="false">SUM(D12:E12)</f>
        <v>90851273.09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341962460</v>
      </c>
      <c r="D13" s="19" t="n">
        <f aca="false">SUM(D11:D12)</f>
        <v>134860678.76</v>
      </c>
      <c r="E13" s="19" t="n">
        <f aca="false">SUM(E11:E12)</f>
        <v>49491804.85</v>
      </c>
      <c r="F13" s="20" t="n">
        <f aca="false">SUM(F11:F12)</f>
        <v>184352483.61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51294369</v>
      </c>
      <c r="D15" s="19" t="n">
        <f aca="false">D13*15%</f>
        <v>20229101.814</v>
      </c>
      <c r="E15" s="19" t="n">
        <f aca="false">E13*15%</f>
        <v>7423770.7275</v>
      </c>
      <c r="F15" s="20" t="n">
        <f aca="false">F13*15%</f>
        <v>27652872.541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6433067.68</v>
      </c>
      <c r="D18" s="16" t="n">
        <v>5295449.25</v>
      </c>
      <c r="E18" s="16" t="n">
        <v>2833331.9</v>
      </c>
      <c r="F18" s="17" t="n">
        <f aca="false">SUM(D18:E18)</f>
        <v>8128781.15</v>
      </c>
    </row>
    <row r="19" customFormat="false" ht="15" hidden="false" customHeight="false" outlineLevel="0" collapsed="false">
      <c r="B19" s="15" t="s">
        <v>20</v>
      </c>
      <c r="C19" s="16" t="n">
        <v>1263600</v>
      </c>
      <c r="D19" s="16" t="n">
        <v>101239.93</v>
      </c>
      <c r="E19" s="16" t="n">
        <v>165709.83</v>
      </c>
      <c r="F19" s="17" t="n">
        <f aca="false">SUM(D19:E19)</f>
        <v>266949.76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7696667.68</v>
      </c>
      <c r="D20" s="19" t="n">
        <f aca="false">SUM(D18:D19)</f>
        <v>5396689.18</v>
      </c>
      <c r="E20" s="19" t="n">
        <f aca="false">SUM(E18:E19)</f>
        <v>2999041.73</v>
      </c>
      <c r="F20" s="20" t="n">
        <f aca="false">SUM(F18:F19)</f>
        <v>8395730.91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68991036.68</v>
      </c>
      <c r="D22" s="25" t="n">
        <f aca="false">SUM(D15+D20)</f>
        <v>25625790.994</v>
      </c>
      <c r="E22" s="25" t="n">
        <f aca="false">SUM(E15+E20)</f>
        <v>10422812.4575</v>
      </c>
      <c r="F22" s="26" t="n">
        <f aca="false">SUM(F15+F20)</f>
        <v>36048603.451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111097686.92</v>
      </c>
      <c r="D26" s="19" t="n">
        <v>59434280.87</v>
      </c>
      <c r="E26" s="19" t="n">
        <v>22112863.57</v>
      </c>
      <c r="F26" s="20" t="n">
        <f aca="false">D26+E26</f>
        <v>81547144.44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36954327.42</v>
      </c>
      <c r="E28" s="19" t="n">
        <v>18687026.83</v>
      </c>
      <c r="F28" s="20" t="n">
        <f aca="false">D28+E28</f>
        <v>55641354.25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32557490.34</v>
      </c>
      <c r="E30" s="25" t="n">
        <v>18550804.51</v>
      </c>
      <c r="F30" s="26" t="n">
        <f aca="false">D30+E30</f>
        <v>51108294.85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51294369</v>
      </c>
      <c r="D34" s="22" t="n">
        <f aca="false">D15</f>
        <v>20229101.814</v>
      </c>
      <c r="E34" s="22" t="n">
        <f aca="false">E15</f>
        <v>7423770.7275</v>
      </c>
      <c r="F34" s="23" t="n">
        <f aca="false">F15</f>
        <v>27652872.541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50841946.57</v>
      </c>
      <c r="E36" s="19" t="n">
        <v>16374855.6</v>
      </c>
      <c r="F36" s="20" t="n">
        <f aca="false">SUM(D36:E36)</f>
        <v>67216802.17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376996075041852</v>
      </c>
      <c r="E37" s="30" t="n">
        <f aca="false">E36/E13</f>
        <v>0.330859940340204</v>
      </c>
      <c r="F37" s="31" t="n">
        <f aca="false">F36/F13</f>
        <v>0.364610233904947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32611708.23</v>
      </c>
      <c r="E39" s="19" t="n">
        <v>15509188.21</v>
      </c>
      <c r="F39" s="20" t="n">
        <f aca="false">SUM(D39:E39)</f>
        <v>48120896.44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241817767268073</v>
      </c>
      <c r="E40" s="30" t="n">
        <f aca="false">E39/E13</f>
        <v>0.313368814433123</v>
      </c>
      <c r="F40" s="31" t="n">
        <f aca="false">F39/F13</f>
        <v>0.261026569849747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28310193.24</v>
      </c>
      <c r="E42" s="19" t="n">
        <v>15691981.76</v>
      </c>
      <c r="F42" s="20" t="n">
        <f aca="false">SUM(D42:E42)</f>
        <v>44002175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209921776312436</v>
      </c>
      <c r="E43" s="32" t="n">
        <f aca="false">E42/E13</f>
        <v>0.317062224898836</v>
      </c>
      <c r="F43" s="33" t="n">
        <f aca="false">F42/F13</f>
        <v>0.23868501328730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f aca="false">C20</f>
        <v>17696667.68</v>
      </c>
      <c r="D47" s="22" t="n">
        <f aca="false">D20</f>
        <v>5396689.18</v>
      </c>
      <c r="E47" s="22" t="n">
        <f aca="false">E20</f>
        <v>2999041.73</v>
      </c>
      <c r="F47" s="23" t="n">
        <f aca="false">SUM(D47:E47)</f>
        <v>8395730.91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8592334.3</v>
      </c>
      <c r="E49" s="19" t="n">
        <v>5738007.97</v>
      </c>
      <c r="F49" s="20" t="n">
        <f aca="false">SUM(D49:E49)</f>
        <v>14330342.27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59214918877355</v>
      </c>
      <c r="E50" s="30" t="n">
        <f aca="false">E49/E47</f>
        <v>1.91328046975859</v>
      </c>
      <c r="F50" s="31" t="n">
        <f aca="false">F49/F47</f>
        <v>1.70686059660766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4342619.19</v>
      </c>
      <c r="E52" s="19" t="n">
        <v>3177838.62</v>
      </c>
      <c r="F52" s="20" t="n">
        <f aca="false">SUM(D52:E52)</f>
        <v>7520457.81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804682101406478</v>
      </c>
      <c r="E53" s="30" t="n">
        <f aca="false">E52/E47</f>
        <v>1.05961800671577</v>
      </c>
      <c r="F53" s="31" t="n">
        <f aca="false">F52/F47</f>
        <v>0.895747837873475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 t="n">
        <v>0</v>
      </c>
      <c r="D55" s="19" t="n">
        <v>4247297.1</v>
      </c>
      <c r="E55" s="19" t="n">
        <v>2858822.75</v>
      </c>
      <c r="F55" s="20" t="n">
        <f aca="false">SUM(D55:E55)</f>
        <v>7106119.85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787019033028691</v>
      </c>
      <c r="E56" s="32" t="n">
        <f aca="false">E55/E47</f>
        <v>0.953245405491573</v>
      </c>
      <c r="F56" s="33" t="n">
        <f aca="false">F55/F47</f>
        <v>0.84639680882769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lalmeida</cp:lastModifiedBy>
  <cp:lastPrinted>2015-12-14T17:34:34Z</cp:lastPrinted>
  <dcterms:modified xsi:type="dcterms:W3CDTF">2017-07-21T17:15:32Z</dcterms:modified>
  <cp:revision>0</cp:revision>
  <dc:subject/>
  <dc:title/>
</cp:coreProperties>
</file>