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estre 2016" sheetId="1" state="visible" r:id="rId2"/>
  </sheets>
  <definedNames>
    <definedName function="false" hidden="false" localSheetId="0" name="_xlnm.Print_Area" vbProcedure="false">'6º Bimestre 2016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6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6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6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6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6 (Recursos Próprios)</t>
  </si>
  <si>
    <t xml:space="preserve">(**) contém empenhos estimativos do exercício de 2016 (Aplicação 100%)</t>
  </si>
  <si>
    <t xml:space="preserve">Atibaia, 31 de Dezemb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67275990</v>
      </c>
      <c r="D11" s="16" t="n">
        <v>126140709.12</v>
      </c>
      <c r="E11" s="16" t="n">
        <v>23632880.75</v>
      </c>
      <c r="F11" s="17" t="n">
        <f aca="false">SUM(D11:E11)</f>
        <v>149773589.87</v>
      </c>
    </row>
    <row r="12" customFormat="false" ht="15" hidden="false" customHeight="false" outlineLevel="0" collapsed="false">
      <c r="B12" s="15" t="s">
        <v>15</v>
      </c>
      <c r="C12" s="16" t="n">
        <v>173035900</v>
      </c>
      <c r="D12" s="16" t="n">
        <v>134503967.46</v>
      </c>
      <c r="E12" s="16" t="n">
        <v>32606570.1</v>
      </c>
      <c r="F12" s="17" t="n">
        <f aca="false">SUM(D12:E12)</f>
        <v>167110537.56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40311890</v>
      </c>
      <c r="D13" s="19" t="n">
        <f aca="false">SUM(D11:D12)</f>
        <v>260644676.58</v>
      </c>
      <c r="E13" s="19" t="n">
        <f aca="false">SUM(E11:E12)</f>
        <v>56239450.85</v>
      </c>
      <c r="F13" s="20" t="n">
        <f aca="false">SUM(F11:F12)</f>
        <v>316884127.43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1046783.5</v>
      </c>
      <c r="D15" s="19" t="n">
        <f aca="false">D13*15%</f>
        <v>39096701.487</v>
      </c>
      <c r="E15" s="19" t="n">
        <f aca="false">E13*15%</f>
        <v>8435917.6275</v>
      </c>
      <c r="F15" s="20" t="n">
        <f aca="false">F13*15%</f>
        <v>47532619.114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7182052.63</v>
      </c>
      <c r="D18" s="16" t="n">
        <v>14799000.99</v>
      </c>
      <c r="E18" s="16" t="n">
        <v>3247054.88</v>
      </c>
      <c r="F18" s="17" t="n">
        <f aca="false">SUM(D18:E18)</f>
        <v>18046055.87</v>
      </c>
    </row>
    <row r="19" customFormat="false" ht="15" hidden="false" customHeight="false" outlineLevel="0" collapsed="false">
      <c r="B19" s="15" t="s">
        <v>20</v>
      </c>
      <c r="C19" s="16" t="n">
        <v>1151400</v>
      </c>
      <c r="D19" s="16" t="n">
        <v>918460.24</v>
      </c>
      <c r="E19" s="16" t="n">
        <v>180174.19</v>
      </c>
      <c r="F19" s="17" t="n">
        <f aca="false">SUM(D19:E19)</f>
        <v>1098634.43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8333452.63</v>
      </c>
      <c r="D20" s="19" t="n">
        <f aca="false">SUM(D18:D19)</f>
        <v>15717461.23</v>
      </c>
      <c r="E20" s="19" t="n">
        <f aca="false">SUM(E18:E19)</f>
        <v>3427229.07</v>
      </c>
      <c r="F20" s="20" t="n">
        <f aca="false">SUM(F18:F19)</f>
        <v>19144690.3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9380236.13</v>
      </c>
      <c r="D22" s="25" t="n">
        <f aca="false">SUM(D15+D20)</f>
        <v>54814162.717</v>
      </c>
      <c r="E22" s="25" t="n">
        <f aca="false">SUM(E15+E20)</f>
        <v>11863146.6975</v>
      </c>
      <c r="F22" s="26" t="n">
        <f aca="false">SUM(F15+F20)</f>
        <v>66677309.414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07294937.58</v>
      </c>
      <c r="D26" s="19" t="n">
        <v>89402713.23</v>
      </c>
      <c r="E26" s="19" t="n">
        <v>14372349.82</v>
      </c>
      <c r="F26" s="20" t="n">
        <v>103775063.05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81594273.41</v>
      </c>
      <c r="E28" s="19" t="n">
        <v>21170041.46</v>
      </c>
      <c r="F28" s="20" t="n">
        <v>102764314.87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78472201.39</v>
      </c>
      <c r="E30" s="25" t="n">
        <v>22369513.87</v>
      </c>
      <c r="F30" s="26" t="n">
        <f aca="false">D30+E30</f>
        <v>100841715.26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1046783.5</v>
      </c>
      <c r="D34" s="22" t="n">
        <f aca="false">D15</f>
        <v>39096701.487</v>
      </c>
      <c r="E34" s="22" t="n">
        <f aca="false">E15</f>
        <v>8435917.6275</v>
      </c>
      <c r="F34" s="23" t="n">
        <f aca="false">F15</f>
        <v>47532619.114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73954250.22</v>
      </c>
      <c r="E36" s="19" t="n">
        <v>13131615.84</v>
      </c>
      <c r="F36" s="20" t="n">
        <f aca="false">SUM(D36:E36)</f>
        <v>87085866.06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2837</v>
      </c>
      <c r="E37" s="31" t="n">
        <v>0.2335</v>
      </c>
      <c r="F37" s="32" t="n">
        <f aca="false">F36/F13</f>
        <v>0.274819274686572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68383715.06</v>
      </c>
      <c r="E39" s="19" t="n">
        <v>18187283.89</v>
      </c>
      <c r="F39" s="20" t="n">
        <f aca="false">SUM(D39:E39)</f>
        <v>86570998.95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624</v>
      </c>
      <c r="E40" s="31" t="n">
        <f aca="false">E39/E13</f>
        <v>0.323390140108383</v>
      </c>
      <c r="F40" s="32" t="n">
        <f aca="false">F39/F13</f>
        <v>0.273194494315982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65381361.32</v>
      </c>
      <c r="E42" s="19" t="n">
        <v>19330259.23</v>
      </c>
      <c r="F42" s="20" t="n">
        <f aca="false">SUM(D42:E42)</f>
        <v>84711620.55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0" t="n">
        <v>0.2508</v>
      </c>
      <c r="E43" s="33" t="n">
        <f aca="false">E42/E13</f>
        <v>0.343713513162798</v>
      </c>
      <c r="F43" s="34" t="n">
        <f aca="false">F42/F13</f>
        <v>0.267326802503584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8333452.63</v>
      </c>
      <c r="D47" s="22" t="n">
        <f aca="false">D20</f>
        <v>15717461.23</v>
      </c>
      <c r="E47" s="22" t="n">
        <f aca="false">E20</f>
        <v>3427229.07</v>
      </c>
      <c r="F47" s="23" t="n">
        <f aca="false">SUM(D47:E47)</f>
        <v>19144690.3</v>
      </c>
    </row>
    <row r="48" customFormat="false" ht="15" hidden="false" customHeight="false" outlineLevel="0" collapsed="false">
      <c r="B48" s="35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5448463.01</v>
      </c>
      <c r="E49" s="19" t="n">
        <v>1240733.98</v>
      </c>
      <c r="F49" s="20" t="n">
        <f aca="false">SUM(D49:E49)</f>
        <v>16689196.99</v>
      </c>
    </row>
    <row r="50" customFormat="false" ht="15" hidden="false" customHeight="false" outlineLevel="0" collapsed="false">
      <c r="B50" s="27" t="s">
        <v>32</v>
      </c>
      <c r="C50" s="36" t="n">
        <v>0</v>
      </c>
      <c r="D50" s="31" t="n">
        <v>0.9829</v>
      </c>
      <c r="E50" s="31" t="n">
        <f aca="false">E49/E47</f>
        <v>0.362022483661998</v>
      </c>
      <c r="F50" s="32" t="n">
        <f aca="false">F49/F47</f>
        <v>0.871740243821024</v>
      </c>
    </row>
    <row r="51" customFormat="false" ht="15" hidden="false" customHeight="false" outlineLevel="0" collapsed="false">
      <c r="B51" s="35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3210558.35</v>
      </c>
      <c r="E52" s="19" t="n">
        <v>2982757.57</v>
      </c>
      <c r="F52" s="20" t="n">
        <f aca="false">SUM(D52:E52)</f>
        <v>16193315.92</v>
      </c>
    </row>
    <row r="53" customFormat="false" ht="15" hidden="false" customHeight="false" outlineLevel="0" collapsed="false">
      <c r="B53" s="27" t="s">
        <v>32</v>
      </c>
      <c r="C53" s="36" t="n">
        <v>0</v>
      </c>
      <c r="D53" s="31" t="n">
        <v>0.8405</v>
      </c>
      <c r="E53" s="31" t="n">
        <f aca="false">E52/E47</f>
        <v>0.870311703442688</v>
      </c>
      <c r="F53" s="32" t="n">
        <f aca="false">F52/F47</f>
        <v>0.845838489223302</v>
      </c>
    </row>
    <row r="54" customFormat="false" ht="15" hidden="false" customHeight="false" outlineLevel="0" collapsed="false">
      <c r="B54" s="35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3090840.07</v>
      </c>
      <c r="E55" s="19" t="n">
        <v>3039254.64</v>
      </c>
      <c r="F55" s="20" t="n">
        <f aca="false">SUM(D55:E55)</f>
        <v>16130094.71</v>
      </c>
    </row>
    <row r="56" customFormat="false" ht="15.75" hidden="false" customHeight="false" outlineLevel="0" collapsed="false">
      <c r="B56" s="28" t="s">
        <v>32</v>
      </c>
      <c r="C56" s="37" t="n">
        <v>0</v>
      </c>
      <c r="D56" s="31" t="n">
        <v>0.8329</v>
      </c>
      <c r="E56" s="33" t="n">
        <v>0.8868</v>
      </c>
      <c r="F56" s="34" t="n">
        <f aca="false">F55/F47</f>
        <v>0.842536204934065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8" t="s">
        <v>40</v>
      </c>
    </row>
    <row r="59" customFormat="false" ht="15" hidden="false" customHeight="false" outlineLevel="0" collapsed="false">
      <c r="B59" s="38" t="s">
        <v>41</v>
      </c>
    </row>
    <row r="60" customFormat="false" ht="15" hidden="false" customHeight="false" outlineLevel="0" collapsed="false">
      <c r="E60" s="39" t="s">
        <v>42</v>
      </c>
      <c r="F60" s="39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7-01-16T10:34:32Z</dcterms:modified>
  <cp:revision>0</cp:revision>
  <dc:subject/>
  <dc:title/>
</cp:coreProperties>
</file>