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estre 2016" sheetId="1" state="visible" r:id="rId2"/>
  </sheets>
  <definedNames>
    <definedName function="false" hidden="false" localSheetId="0" name="_xlnm.Print_Area" vbProcedure="false">'3º Bimestre 2016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6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3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6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3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6 (Recursos Próprios)</t>
  </si>
  <si>
    <t xml:space="preserve">(**) contém empenhos estimativos do exercício de 2016 (Aplicação 100%)</t>
  </si>
  <si>
    <t xml:space="preserve">Atibaia, 30 de Julh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19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67275990</v>
      </c>
      <c r="D11" s="16" t="n">
        <v>65013907.61</v>
      </c>
      <c r="E11" s="16" t="n">
        <v>19476434.18</v>
      </c>
      <c r="F11" s="17" t="n">
        <f aca="false">SUM(D11:E11)</f>
        <v>84490341.79</v>
      </c>
    </row>
    <row r="12" customFormat="false" ht="15" hidden="false" customHeight="false" outlineLevel="0" collapsed="false">
      <c r="B12" s="15" t="s">
        <v>15</v>
      </c>
      <c r="C12" s="16" t="n">
        <v>173035900</v>
      </c>
      <c r="D12" s="16" t="n">
        <v>64097105.85</v>
      </c>
      <c r="E12" s="16" t="n">
        <v>24648462.01</v>
      </c>
      <c r="F12" s="17" t="n">
        <f aca="false">SUM(D12:E12)</f>
        <v>88745567.86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340311890</v>
      </c>
      <c r="D13" s="19" t="n">
        <f aca="false">SUM(D11:D12)</f>
        <v>129111013.46</v>
      </c>
      <c r="E13" s="19" t="n">
        <f aca="false">SUM(E11:E12)</f>
        <v>44124896.19</v>
      </c>
      <c r="F13" s="20" t="n">
        <f aca="false">SUM(F11:F12)</f>
        <v>173235909.65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51046783.5</v>
      </c>
      <c r="D15" s="19" t="n">
        <f aca="false">D13*15%</f>
        <v>19366652.019</v>
      </c>
      <c r="E15" s="19" t="n">
        <f aca="false">E13*15%</f>
        <v>6618734.4285</v>
      </c>
      <c r="F15" s="20" t="n">
        <f aca="false">F13*15%</f>
        <v>25985386.447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6168980</v>
      </c>
      <c r="D18" s="16" t="n">
        <v>5911950.22</v>
      </c>
      <c r="E18" s="16" t="n">
        <v>2705580.53</v>
      </c>
      <c r="F18" s="17" t="n">
        <f aca="false">SUM(D18:E18)</f>
        <v>8617530.75</v>
      </c>
    </row>
    <row r="19" customFormat="false" ht="15" hidden="false" customHeight="false" outlineLevel="0" collapsed="false">
      <c r="B19" s="15" t="s">
        <v>20</v>
      </c>
      <c r="C19" s="16" t="n">
        <v>1151400</v>
      </c>
      <c r="D19" s="16" t="n">
        <v>121424.44</v>
      </c>
      <c r="E19" s="16" t="n">
        <v>346935.89</v>
      </c>
      <c r="F19" s="17" t="n">
        <f aca="false">SUM(D19:E19)</f>
        <v>468360.33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7320380</v>
      </c>
      <c r="D20" s="19" t="n">
        <f aca="false">SUM(D18:D19)</f>
        <v>6033374.66</v>
      </c>
      <c r="E20" s="19" t="n">
        <f aca="false">SUM(E18:E19)</f>
        <v>3052516.42</v>
      </c>
      <c r="F20" s="20" t="n">
        <f aca="false">SUM(F18:F19)</f>
        <v>9085891.08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68367163.5</v>
      </c>
      <c r="D22" s="25" t="n">
        <f aca="false">SUM(D15+D20)</f>
        <v>25400026.679</v>
      </c>
      <c r="E22" s="25" t="n">
        <f aca="false">SUM(E15+E20)</f>
        <v>9671250.8485</v>
      </c>
      <c r="F22" s="26" t="n">
        <f aca="false">SUM(F15+F20)</f>
        <v>35071277.527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100261120.84</v>
      </c>
      <c r="D26" s="19" t="n">
        <v>57501431.78</v>
      </c>
      <c r="E26" s="19" t="n">
        <v>10737671.83</v>
      </c>
      <c r="F26" s="20" t="n">
        <v>68239103.61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29620512.14</v>
      </c>
      <c r="E28" s="19" t="n">
        <v>16510278.31</v>
      </c>
      <c r="F28" s="20" t="n">
        <v>46130790.45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28392264.84</v>
      </c>
      <c r="E30" s="25" t="n">
        <v>16352719.94</v>
      </c>
      <c r="F30" s="26" t="n">
        <f aca="false">D30+E30</f>
        <v>44744984.78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51046783.5</v>
      </c>
      <c r="D34" s="22" t="n">
        <f aca="false">D15</f>
        <v>19366652.019</v>
      </c>
      <c r="E34" s="22" t="n">
        <f aca="false">E15</f>
        <v>6618734.4285</v>
      </c>
      <c r="F34" s="23" t="n">
        <f aca="false">F15</f>
        <v>25985386.447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46287040.83</v>
      </c>
      <c r="E36" s="19" t="n">
        <v>9380195.97</v>
      </c>
      <c r="F36" s="20" t="n">
        <f aca="false">SUM(D36:E36)</f>
        <v>55667236.8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v>0.3585</v>
      </c>
      <c r="E37" s="31" t="n">
        <v>0.2126</v>
      </c>
      <c r="F37" s="32" t="n">
        <f aca="false">F36/F13</f>
        <v>0.321337746385655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24642307.97</v>
      </c>
      <c r="E39" s="19" t="n">
        <v>13521306.25</v>
      </c>
      <c r="F39" s="20" t="n">
        <f aca="false">SUM(D39:E39)</f>
        <v>38163614.22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v>0.1909</v>
      </c>
      <c r="E40" s="31" t="n">
        <f aca="false">E39/E13</f>
        <v>0.306432590612289</v>
      </c>
      <c r="F40" s="32" t="n">
        <f aca="false">F39/F13</f>
        <v>0.22029851834475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23528931.35</v>
      </c>
      <c r="E42" s="19" t="n">
        <v>13397755.86</v>
      </c>
      <c r="F42" s="20" t="n">
        <f aca="false">SUM(D42:E42)</f>
        <v>36926687.21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0" t="n">
        <v>0.1822</v>
      </c>
      <c r="E43" s="33" t="n">
        <f aca="false">E42/E13</f>
        <v>0.303632575186349</v>
      </c>
      <c r="F43" s="34" t="n">
        <f aca="false">F42/F13</f>
        <v>0.213158387799651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17320380</v>
      </c>
      <c r="D47" s="22" t="n">
        <f aca="false">D20</f>
        <v>6033374.66</v>
      </c>
      <c r="E47" s="22" t="n">
        <f aca="false">E20</f>
        <v>3052516.42</v>
      </c>
      <c r="F47" s="23" t="n">
        <f aca="false">SUM(D47:E47)</f>
        <v>9085891.08</v>
      </c>
    </row>
    <row r="48" customFormat="false" ht="15" hidden="false" customHeight="false" outlineLevel="0" collapsed="false">
      <c r="B48" s="35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11214390.95</v>
      </c>
      <c r="E49" s="19" t="n">
        <v>1357475.86</v>
      </c>
      <c r="F49" s="20" t="n">
        <f aca="false">SUM(D49:E49)</f>
        <v>12571866.81</v>
      </c>
    </row>
    <row r="50" customFormat="false" ht="15" hidden="false" customHeight="false" outlineLevel="0" collapsed="false">
      <c r="B50" s="27" t="s">
        <v>32</v>
      </c>
      <c r="C50" s="36" t="n">
        <v>0</v>
      </c>
      <c r="D50" s="31" t="n">
        <v>1.8587</v>
      </c>
      <c r="E50" s="31" t="n">
        <f aca="false">E49/E47</f>
        <v>0.444707144278032</v>
      </c>
      <c r="F50" s="32" t="n">
        <f aca="false">F49/F47</f>
        <v>1.38366910843488</v>
      </c>
    </row>
    <row r="51" customFormat="false" ht="15" hidden="false" customHeight="false" outlineLevel="0" collapsed="false">
      <c r="B51" s="35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4978204.17</v>
      </c>
      <c r="E52" s="19" t="n">
        <v>2988972.06</v>
      </c>
      <c r="F52" s="20" t="n">
        <f aca="false">SUM(D52:E52)</f>
        <v>7967176.23</v>
      </c>
    </row>
    <row r="53" customFormat="false" ht="15" hidden="false" customHeight="false" outlineLevel="0" collapsed="false">
      <c r="B53" s="27" t="s">
        <v>32</v>
      </c>
      <c r="C53" s="36" t="n">
        <v>0</v>
      </c>
      <c r="D53" s="31" t="n">
        <v>0.8251</v>
      </c>
      <c r="E53" s="31" t="n">
        <f aca="false">E52/E47</f>
        <v>0.97918295882582</v>
      </c>
      <c r="F53" s="32" t="n">
        <f aca="false">F52/F47</f>
        <v>0.876873402933199</v>
      </c>
    </row>
    <row r="54" customFormat="false" ht="15" hidden="false" customHeight="false" outlineLevel="0" collapsed="false">
      <c r="B54" s="35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4863333.49</v>
      </c>
      <c r="E55" s="19" t="n">
        <v>2954964.08</v>
      </c>
      <c r="F55" s="20" t="n">
        <f aca="false">SUM(D55:E55)</f>
        <v>7818297.57</v>
      </c>
    </row>
    <row r="56" customFormat="false" ht="15.75" hidden="false" customHeight="false" outlineLevel="0" collapsed="false">
      <c r="B56" s="28" t="s">
        <v>32</v>
      </c>
      <c r="C56" s="37" t="n">
        <v>0</v>
      </c>
      <c r="D56" s="31" t="n">
        <v>0.8061</v>
      </c>
      <c r="E56" s="33" t="n">
        <f aca="false">E55/E47</f>
        <v>0.968041993366247</v>
      </c>
      <c r="F56" s="34" t="n">
        <f aca="false">F55/F47</f>
        <v>0.860487705736398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8" t="s">
        <v>40</v>
      </c>
    </row>
    <row r="59" customFormat="false" ht="15" hidden="false" customHeight="false" outlineLevel="0" collapsed="false">
      <c r="B59" s="38" t="s">
        <v>41</v>
      </c>
    </row>
    <row r="60" customFormat="false" ht="15" hidden="false" customHeight="false" outlineLevel="0" collapsed="false">
      <c r="E60" s="39" t="s">
        <v>42</v>
      </c>
      <c r="F60" s="39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lalmeida</cp:lastModifiedBy>
  <cp:lastPrinted>2015-12-14T17:34:34Z</cp:lastPrinted>
  <dcterms:modified xsi:type="dcterms:W3CDTF">2016-08-01T18:25:41Z</dcterms:modified>
  <cp:revision>0</cp:revision>
  <dc:subject/>
  <dc:title/>
</cp:coreProperties>
</file>