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6" sheetId="1" state="visible" r:id="rId2"/>
  </sheets>
  <definedNames>
    <definedName function="false" hidden="false" localSheetId="0" name="_xlnm.Print_Area" vbProcedure="false">'2º Bimestre 2016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6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6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34,61%</t>
  </si>
  <si>
    <t xml:space="preserve">Aplicado (despesas liquidadas)</t>
  </si>
  <si>
    <t xml:space="preserve">19,22%</t>
  </si>
  <si>
    <t xml:space="preserve">Aplicado (despesas pagas)</t>
  </si>
  <si>
    <t xml:space="preserve">15,96%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6 (Recursos Próprios)</t>
  </si>
  <si>
    <t xml:space="preserve">(**) contém empenhos estimativos do exercício de 2016 (Aplicação 100%)</t>
  </si>
  <si>
    <t xml:space="preserve">Atibaia, 25 de Ma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275990</v>
      </c>
      <c r="D11" s="16" t="n">
        <v>23109513.44</v>
      </c>
      <c r="E11" s="16" t="n">
        <v>41904394.17</v>
      </c>
      <c r="F11" s="17" t="n">
        <f aca="false">SUM(D11:E11)</f>
        <v>65013907.61</v>
      </c>
    </row>
    <row r="12" customFormat="false" ht="15" hidden="false" customHeight="false" outlineLevel="0" collapsed="false">
      <c r="B12" s="15" t="s">
        <v>15</v>
      </c>
      <c r="C12" s="16" t="n">
        <v>173035900</v>
      </c>
      <c r="D12" s="16" t="n">
        <v>36927829.05</v>
      </c>
      <c r="E12" s="16" t="n">
        <v>27169276.8</v>
      </c>
      <c r="F12" s="17" t="n">
        <f aca="false">SUM(D12:E12)</f>
        <v>64097105.85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0311890</v>
      </c>
      <c r="D13" s="19" t="n">
        <f aca="false">SUM(D11:D12)</f>
        <v>60037342.49</v>
      </c>
      <c r="E13" s="19" t="n">
        <f aca="false">SUM(E11:E12)</f>
        <v>69073670.97</v>
      </c>
      <c r="F13" s="20" t="n">
        <f aca="false">SUM(F11:F12)</f>
        <v>129111013.46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046783.5</v>
      </c>
      <c r="D15" s="19" t="n">
        <f aca="false">D13*15%</f>
        <v>9005601.3735</v>
      </c>
      <c r="E15" s="19" t="n">
        <f aca="false">E13*15%</f>
        <v>10361050.6455</v>
      </c>
      <c r="F15" s="20" t="n">
        <f aca="false">F13*15%</f>
        <v>19366652.019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925700</v>
      </c>
      <c r="D18" s="16" t="n">
        <v>3252352.99</v>
      </c>
      <c r="E18" s="16" t="n">
        <v>2659597.23</v>
      </c>
      <c r="F18" s="17" t="n">
        <f aca="false">SUM(D18:E18)</f>
        <v>5911950.22</v>
      </c>
    </row>
    <row r="19" customFormat="false" ht="15" hidden="false" customHeight="false" outlineLevel="0" collapsed="false">
      <c r="B19" s="15" t="s">
        <v>20</v>
      </c>
      <c r="C19" s="16" t="n">
        <v>1151400</v>
      </c>
      <c r="D19" s="16" t="n">
        <v>32906.88</v>
      </c>
      <c r="E19" s="16" t="n">
        <v>88517.56</v>
      </c>
      <c r="F19" s="17" t="n">
        <f aca="false">SUM(D19:E19)</f>
        <v>121424.4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077100</v>
      </c>
      <c r="D20" s="19" t="n">
        <f aca="false">SUM(D18:D19)</f>
        <v>3285259.87</v>
      </c>
      <c r="E20" s="19" t="n">
        <f aca="false">SUM(E18:E19)</f>
        <v>2748114.79</v>
      </c>
      <c r="F20" s="20" t="n">
        <f aca="false">SUM(F18:F19)</f>
        <v>6033374.6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8123883.5</v>
      </c>
      <c r="D22" s="25" t="n">
        <f aca="false">SUM(D15+D20)</f>
        <v>12290861.2435</v>
      </c>
      <c r="E22" s="25" t="n">
        <f aca="false">SUM(E15+E20)</f>
        <v>13109165.4355</v>
      </c>
      <c r="F22" s="26" t="n">
        <f aca="false">SUM(F15+F20)</f>
        <v>25400026.679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9838905.1</v>
      </c>
      <c r="D26" s="19" t="n">
        <v>25889067.55</v>
      </c>
      <c r="E26" s="19" t="n">
        <v>31612364.23</v>
      </c>
      <c r="F26" s="20" t="n">
        <f aca="false">D26+E26</f>
        <v>57501431.7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3607937.45</v>
      </c>
      <c r="E28" s="19" t="n">
        <v>16012574.69</v>
      </c>
      <c r="F28" s="20" t="n">
        <f aca="false">D28+E28</f>
        <v>29620512.1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1513766.66</v>
      </c>
      <c r="E30" s="25" t="n">
        <v>16878498.18</v>
      </c>
      <c r="F30" s="26" t="n">
        <f aca="false">D30+E30</f>
        <v>28392264.8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046783.5</v>
      </c>
      <c r="D34" s="22" t="n">
        <f aca="false">D15</f>
        <v>9005601.3735</v>
      </c>
      <c r="E34" s="22" t="n">
        <f aca="false">E15</f>
        <v>10361050.6455</v>
      </c>
      <c r="F34" s="23" t="n">
        <f aca="false">F15</f>
        <v>19366652.019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20776971.92</v>
      </c>
      <c r="E36" s="19" t="n">
        <v>25510068.91</v>
      </c>
      <c r="F36" s="20" t="n">
        <f aca="false">SUM(D36:E36)</f>
        <v>46287040.83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s">
        <v>33</v>
      </c>
      <c r="E37" s="31" t="n">
        <f aca="false">E36/E13</f>
        <v>0.369316825814564</v>
      </c>
      <c r="F37" s="32" t="n">
        <f aca="false">F36/F13</f>
        <v>0.35850575090048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4</v>
      </c>
      <c r="C39" s="19" t="n">
        <v>0</v>
      </c>
      <c r="D39" s="19" t="n">
        <v>11538960.89</v>
      </c>
      <c r="E39" s="19" t="n">
        <v>13103347.08</v>
      </c>
      <c r="F39" s="20" t="n">
        <f aca="false">SUM(D39:E39)</f>
        <v>24642307.9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s">
        <v>35</v>
      </c>
      <c r="E40" s="31" t="n">
        <f aca="false">E39/E13</f>
        <v>0.189701037978581</v>
      </c>
      <c r="F40" s="32" t="n">
        <f aca="false">F39/F13</f>
        <v>0.19086139369229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6</v>
      </c>
      <c r="C42" s="19" t="n">
        <v>0</v>
      </c>
      <c r="D42" s="19" t="n">
        <v>9579922.42</v>
      </c>
      <c r="E42" s="19" t="n">
        <v>13949008.93</v>
      </c>
      <c r="F42" s="20" t="n">
        <f aca="false">SUM(D42:E42)</f>
        <v>23528931.3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0" t="s">
        <v>37</v>
      </c>
      <c r="E43" s="33" t="n">
        <f aca="false">E42/E13</f>
        <v>0.201943935136419</v>
      </c>
      <c r="F43" s="34" t="n">
        <f aca="false">F42/F13</f>
        <v>0.18223798822003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8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9</v>
      </c>
      <c r="C47" s="22" t="n">
        <f aca="false">C20</f>
        <v>17077100</v>
      </c>
      <c r="D47" s="22" t="n">
        <f aca="false">D20</f>
        <v>3285259.87</v>
      </c>
      <c r="E47" s="22" t="n">
        <f aca="false">E20</f>
        <v>2748114.79</v>
      </c>
      <c r="F47" s="23" t="n">
        <f aca="false">SUM(D47:E47)</f>
        <v>6033374.66</v>
      </c>
    </row>
    <row r="48" customFormat="false" ht="15" hidden="false" customHeight="false" outlineLevel="0" collapsed="false">
      <c r="B48" s="35"/>
      <c r="C48" s="16"/>
      <c r="D48" s="16"/>
      <c r="E48" s="16"/>
      <c r="F48" s="17"/>
    </row>
    <row r="49" customFormat="false" ht="15" hidden="false" customHeight="false" outlineLevel="0" collapsed="false">
      <c r="B49" s="27" t="s">
        <v>40</v>
      </c>
      <c r="C49" s="19" t="n">
        <v>0</v>
      </c>
      <c r="D49" s="19" t="n">
        <v>5112095.63</v>
      </c>
      <c r="E49" s="19" t="n">
        <v>6102295.32</v>
      </c>
      <c r="F49" s="20" t="n">
        <f aca="false">SUM(D49:E49)</f>
        <v>11214390.95</v>
      </c>
    </row>
    <row r="50" customFormat="false" ht="15" hidden="false" customHeight="false" outlineLevel="0" collapsed="false">
      <c r="B50" s="27" t="s">
        <v>32</v>
      </c>
      <c r="C50" s="36" t="n">
        <v>0</v>
      </c>
      <c r="D50" s="31" t="n">
        <v>1.5561</v>
      </c>
      <c r="E50" s="31" t="n">
        <f aca="false">E49/E47</f>
        <v>2.22053872793283</v>
      </c>
      <c r="F50" s="32" t="n">
        <f aca="false">F49/F47</f>
        <v>1.85872609973139</v>
      </c>
    </row>
    <row r="51" customFormat="false" ht="15" hidden="false" customHeight="false" outlineLevel="0" collapsed="false">
      <c r="B51" s="35"/>
      <c r="C51" s="16"/>
      <c r="D51" s="16"/>
      <c r="E51" s="16"/>
      <c r="F51" s="17"/>
    </row>
    <row r="52" customFormat="false" ht="15" hidden="false" customHeight="false" outlineLevel="0" collapsed="false">
      <c r="B52" s="27" t="s">
        <v>41</v>
      </c>
      <c r="C52" s="19" t="n">
        <v>0</v>
      </c>
      <c r="D52" s="19" t="n">
        <v>2068976.56</v>
      </c>
      <c r="E52" s="19" t="n">
        <v>2909227.61</v>
      </c>
      <c r="F52" s="20" t="n">
        <f aca="false">SUM(D52:E52)</f>
        <v>4978204.17</v>
      </c>
    </row>
    <row r="53" customFormat="false" ht="15" hidden="false" customHeight="false" outlineLevel="0" collapsed="false">
      <c r="B53" s="27" t="s">
        <v>32</v>
      </c>
      <c r="C53" s="36" t="n">
        <v>0</v>
      </c>
      <c r="D53" s="31" t="n">
        <v>0.6298</v>
      </c>
      <c r="E53" s="31" t="n">
        <f aca="false">E52/E47</f>
        <v>1.05862667039465</v>
      </c>
      <c r="F53" s="32" t="n">
        <f aca="false">F52/F47</f>
        <v>0.825111061476829</v>
      </c>
    </row>
    <row r="54" customFormat="false" ht="15" hidden="false" customHeight="false" outlineLevel="0" collapsed="false">
      <c r="B54" s="35"/>
      <c r="C54" s="16"/>
      <c r="D54" s="16"/>
      <c r="E54" s="16"/>
      <c r="F54" s="17"/>
    </row>
    <row r="55" customFormat="false" ht="15" hidden="false" customHeight="false" outlineLevel="0" collapsed="false">
      <c r="B55" s="27" t="s">
        <v>42</v>
      </c>
      <c r="C55" s="19" t="n">
        <v>0</v>
      </c>
      <c r="D55" s="19" t="n">
        <v>1933844.24</v>
      </c>
      <c r="E55" s="19" t="n">
        <v>2929489.25</v>
      </c>
      <c r="F55" s="20" t="n">
        <f aca="false">SUM(D55:E55)</f>
        <v>4863333.49</v>
      </c>
    </row>
    <row r="56" customFormat="false" ht="15.75" hidden="false" customHeight="false" outlineLevel="0" collapsed="false">
      <c r="B56" s="28" t="s">
        <v>32</v>
      </c>
      <c r="C56" s="37" t="n">
        <v>0</v>
      </c>
      <c r="D56" s="31" t="n">
        <v>0.5886</v>
      </c>
      <c r="E56" s="33" t="n">
        <f aca="false">E55/E47</f>
        <v>1.06599959385248</v>
      </c>
      <c r="F56" s="34" t="n">
        <f aca="false">F55/F47</f>
        <v>0.8060718526636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8" t="s">
        <v>43</v>
      </c>
    </row>
    <row r="59" customFormat="false" ht="15" hidden="false" customHeight="false" outlineLevel="0" collapsed="false">
      <c r="B59" s="38" t="s">
        <v>44</v>
      </c>
    </row>
    <row r="60" customFormat="false" ht="15" hidden="false" customHeight="false" outlineLevel="0" collapsed="false">
      <c r="E60" s="39" t="s">
        <v>45</v>
      </c>
      <c r="F60" s="39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6-05-25T19:46:46Z</dcterms:modified>
  <cp:revision>0</cp:revision>
  <dc:subject/>
  <dc:title/>
</cp:coreProperties>
</file>