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15" sheetId="1" state="visible" r:id="rId2"/>
  </sheets>
  <definedNames>
    <definedName function="false" hidden="false" localSheetId="0" name="_xlnm.Print_Area" vbProcedure="false">'5º Bimestre 2015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5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5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5 (Recursos Próprios)</t>
  </si>
  <si>
    <t xml:space="preserve">(**) contém empenhos estimativos do exercício de 2015 (Aplicação 100%)</t>
  </si>
  <si>
    <t xml:space="preserve">Atibaia, 21 de Novemb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36430270</v>
      </c>
      <c r="D11" s="16" t="n">
        <v>99712087.39</v>
      </c>
      <c r="E11" s="16" t="n">
        <v>18308714.07</v>
      </c>
      <c r="F11" s="17" t="n">
        <f aca="false">SUM(D11:E11)</f>
        <v>118020801.46</v>
      </c>
    </row>
    <row r="12" customFormat="false" ht="15" hidden="false" customHeight="false" outlineLevel="0" collapsed="false">
      <c r="B12" s="15" t="s">
        <v>15</v>
      </c>
      <c r="C12" s="16" t="n">
        <v>162765500</v>
      </c>
      <c r="D12" s="16" t="n">
        <v>109462311.96</v>
      </c>
      <c r="E12" s="16" t="n">
        <v>22480544.86</v>
      </c>
      <c r="F12" s="17" t="n">
        <f aca="false">SUM(D12:E12)</f>
        <v>131942856.82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99195770</v>
      </c>
      <c r="D13" s="19" t="n">
        <f aca="false">SUM(D11:D12)</f>
        <v>209174399.35</v>
      </c>
      <c r="E13" s="19" t="n">
        <f aca="false">SUM(E11:E12)</f>
        <v>40789258.93</v>
      </c>
      <c r="F13" s="20" t="n">
        <f aca="false">SUM(F11:F12)</f>
        <v>249963658.28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44879365.5</v>
      </c>
      <c r="D15" s="19" t="n">
        <f aca="false">D13*15%</f>
        <v>31376159.9025</v>
      </c>
      <c r="E15" s="19" t="n">
        <f aca="false">E13*15%</f>
        <v>6118388.8395</v>
      </c>
      <c r="F15" s="20" t="n">
        <f aca="false">F13*15%</f>
        <v>37494548.742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5653050</v>
      </c>
      <c r="D18" s="16" t="n">
        <v>10868302.04</v>
      </c>
      <c r="E18" s="16" t="n">
        <v>2772019.5</v>
      </c>
      <c r="F18" s="17" t="n">
        <f aca="false">SUM(D18:E18)</f>
        <v>13640321.54</v>
      </c>
    </row>
    <row r="19" customFormat="false" ht="15" hidden="false" customHeight="false" outlineLevel="0" collapsed="false">
      <c r="B19" s="15" t="s">
        <v>20</v>
      </c>
      <c r="C19" s="16" t="n">
        <v>888740</v>
      </c>
      <c r="D19" s="16" t="n">
        <v>675845.02</v>
      </c>
      <c r="E19" s="16" t="n">
        <v>173197.68</v>
      </c>
      <c r="F19" s="17" t="n">
        <f aca="false">SUM(D19:E19)</f>
        <v>849042.7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6541790</v>
      </c>
      <c r="D20" s="19" t="n">
        <f aca="false">SUM(D18:D19)</f>
        <v>11544147.06</v>
      </c>
      <c r="E20" s="19" t="n">
        <f aca="false">SUM(E18:E19)</f>
        <v>2945217.18</v>
      </c>
      <c r="F20" s="20" t="n">
        <f aca="false">SUM(F18:F19)</f>
        <v>14489364.24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1421155.5</v>
      </c>
      <c r="D22" s="25" t="n">
        <f aca="false">SUM(D15+D20)</f>
        <v>42920306.9625</v>
      </c>
      <c r="E22" s="25" t="n">
        <f aca="false">SUM(E15+E20)</f>
        <v>9063606.0195</v>
      </c>
      <c r="F22" s="26" t="n">
        <f aca="false">SUM(F15+F20)</f>
        <v>51983912.982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96365522.4</v>
      </c>
      <c r="D26" s="19" t="n">
        <v>70197194.35</v>
      </c>
      <c r="E26" s="19" t="n">
        <v>14682205.83</v>
      </c>
      <c r="F26" s="20" t="n">
        <f aca="false">D26+E26</f>
        <v>84879400.18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57471612.72</v>
      </c>
      <c r="E28" s="19" t="n">
        <v>16431186.56</v>
      </c>
      <c r="F28" s="20" t="n">
        <f aca="false">D28+E28</f>
        <v>73902799.28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54623259.94</v>
      </c>
      <c r="E30" s="25" t="n">
        <v>18088424.27</v>
      </c>
      <c r="F30" s="26" t="n">
        <f aca="false">D30+E30</f>
        <v>72711684.21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44879365.5</v>
      </c>
      <c r="D34" s="22" t="n">
        <f aca="false">D15</f>
        <v>31376159.9025</v>
      </c>
      <c r="E34" s="22" t="n">
        <f aca="false">E15</f>
        <v>6118388.8395</v>
      </c>
      <c r="F34" s="23" t="n">
        <f aca="false">F15</f>
        <v>37494548.742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56703988.13</v>
      </c>
      <c r="E36" s="19" t="n">
        <v>11167849.68</v>
      </c>
      <c r="F36" s="20" t="n">
        <f aca="false">SUM(D36:E36)</f>
        <v>67871837.81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271084742235212</v>
      </c>
      <c r="E37" s="30" t="n">
        <f aca="false">E36/E13</f>
        <v>0.27379388527665</v>
      </c>
      <c r="F37" s="31" t="n">
        <f aca="false">F36/F13</f>
        <v>0.271526822246986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47133940.2</v>
      </c>
      <c r="E39" s="19" t="n">
        <v>13196430.52</v>
      </c>
      <c r="F39" s="20" t="n">
        <f aca="false">SUM(D39:E39)</f>
        <v>60330370.72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25333216428333</v>
      </c>
      <c r="E40" s="30" t="n">
        <f aca="false">E39/E13</f>
        <v>0.323527096744927</v>
      </c>
      <c r="F40" s="31" t="n">
        <f aca="false">F39/F13</f>
        <v>0.241356568131277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44956900.52</v>
      </c>
      <c r="E42" s="19" t="n">
        <v>14295215.51</v>
      </c>
      <c r="F42" s="20" t="n">
        <f aca="false">SUM(D42:E42)</f>
        <v>59252116.03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214925443360667</v>
      </c>
      <c r="E43" s="32" t="n">
        <f aca="false">E42/E13</f>
        <v>0.350465193165989</v>
      </c>
      <c r="F43" s="33" t="n">
        <f aca="false">F42/F13</f>
        <v>0.23704292231004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6541790</v>
      </c>
      <c r="D47" s="22" t="n">
        <f aca="false">D20</f>
        <v>11544147.06</v>
      </c>
      <c r="E47" s="22" t="n">
        <f aca="false">E20</f>
        <v>2945217.18</v>
      </c>
      <c r="F47" s="23" t="n">
        <f aca="false">SUM(D47:E47)</f>
        <v>14489364.24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3493206.22</v>
      </c>
      <c r="E49" s="19" t="n">
        <v>3514356.15</v>
      </c>
      <c r="F49" s="20" t="n">
        <f aca="false">SUM(D49:E49)</f>
        <v>17007562.37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16883526776555</v>
      </c>
      <c r="E50" s="30" t="n">
        <f aca="false">E49/E47</f>
        <v>1.1932417662999</v>
      </c>
      <c r="F50" s="31" t="n">
        <f aca="false">F49/F47</f>
        <v>1.17379631626957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0337672.52</v>
      </c>
      <c r="E52" s="19" t="n">
        <v>3234756.04</v>
      </c>
      <c r="F52" s="20" t="n">
        <f aca="false">SUM(D52:E52)</f>
        <v>13572428.56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895490369818626</v>
      </c>
      <c r="E53" s="30" t="n">
        <f aca="false">E52/E47</f>
        <v>1.09830815260965</v>
      </c>
      <c r="F53" s="31" t="n">
        <f aca="false">F52/F47</f>
        <v>0.936716638162172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9666359.42</v>
      </c>
      <c r="E55" s="19" t="n">
        <v>3793208.76</v>
      </c>
      <c r="F55" s="20" t="n">
        <f aca="false">SUM(D55:E55)</f>
        <v>13459568.18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837338555179494</v>
      </c>
      <c r="E56" s="32" t="n">
        <f aca="false">E55/E47</f>
        <v>1.28792157867285</v>
      </c>
      <c r="F56" s="33" t="n">
        <f aca="false">F55/F47</f>
        <v>0.928927450304749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5-12-14T17:34:34Z</cp:lastPrinted>
  <dcterms:modified xsi:type="dcterms:W3CDTF">2015-12-14T17:34:41Z</dcterms:modified>
  <cp:revision>0</cp:revision>
  <dc:subject/>
  <dc:title/>
</cp:coreProperties>
</file>