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estre 2015" sheetId="1" state="visible" r:id="rId2"/>
  </sheets>
  <definedNames>
    <definedName function="false" hidden="false" localSheetId="0" name="_xlnm.Print_Area" vbProcedure="false">'4º Bimestre 2015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5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4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5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4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5 (Recursos Próprios)</t>
  </si>
  <si>
    <t xml:space="preserve">(**) contém empenhos estimativos do exercício de 2015 (Aplicação 100%)</t>
  </si>
  <si>
    <t xml:space="preserve">Atibaia, 16 de Setembr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36430270</v>
      </c>
      <c r="D11" s="16" t="n">
        <v>80695537.36</v>
      </c>
      <c r="E11" s="16" t="n">
        <v>19016550.03</v>
      </c>
      <c r="F11" s="17" t="n">
        <f aca="false">SUM(D11:E11)</f>
        <v>99712087.39</v>
      </c>
    </row>
    <row r="12" customFormat="false" ht="15" hidden="false" customHeight="false" outlineLevel="0" collapsed="false">
      <c r="B12" s="15" t="s">
        <v>15</v>
      </c>
      <c r="C12" s="16" t="n">
        <v>162765500</v>
      </c>
      <c r="D12" s="16" t="n">
        <v>88415533.57</v>
      </c>
      <c r="E12" s="16" t="n">
        <v>21046778.39</v>
      </c>
      <c r="F12" s="17" t="n">
        <f aca="false">SUM(D12:E12)</f>
        <v>109462311.96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299195770</v>
      </c>
      <c r="D13" s="19" t="n">
        <f aca="false">SUM(D11:D12)</f>
        <v>169111070.93</v>
      </c>
      <c r="E13" s="19" t="n">
        <f aca="false">SUM(E11:E12)</f>
        <v>40063328.42</v>
      </c>
      <c r="F13" s="20" t="n">
        <f aca="false">SUM(F11:F12)</f>
        <v>209174399.35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44879365.5</v>
      </c>
      <c r="D15" s="19" t="n">
        <f aca="false">D13*15%</f>
        <v>25366660.6395</v>
      </c>
      <c r="E15" s="19" t="n">
        <f aca="false">E13*15%</f>
        <v>6009499.263</v>
      </c>
      <c r="F15" s="20" t="n">
        <f aca="false">F13*15%</f>
        <v>31376159.902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5650250</v>
      </c>
      <c r="D18" s="16" t="n">
        <v>8139432.81</v>
      </c>
      <c r="E18" s="16" t="n">
        <v>2728869.23</v>
      </c>
      <c r="F18" s="17" t="n">
        <f aca="false">SUM(D18:E18)</f>
        <v>10868302.04</v>
      </c>
    </row>
    <row r="19" customFormat="false" ht="15" hidden="false" customHeight="false" outlineLevel="0" collapsed="false">
      <c r="B19" s="15" t="s">
        <v>20</v>
      </c>
      <c r="C19" s="16" t="n">
        <v>888740</v>
      </c>
      <c r="D19" s="16" t="n">
        <v>495297.46</v>
      </c>
      <c r="E19" s="16" t="n">
        <v>180547.56</v>
      </c>
      <c r="F19" s="17" t="n">
        <f aca="false">SUM(D19:E19)</f>
        <v>675845.02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6538990</v>
      </c>
      <c r="D20" s="19" t="n">
        <f aca="false">SUM(D18:D19)</f>
        <v>8634730.27</v>
      </c>
      <c r="E20" s="19" t="n">
        <f aca="false">SUM(E18:E19)</f>
        <v>2909416.79</v>
      </c>
      <c r="F20" s="20" t="n">
        <f aca="false">SUM(F18:F19)</f>
        <v>11544147.06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61418355.5</v>
      </c>
      <c r="D22" s="25" t="n">
        <f aca="false">SUM(D15+D20)</f>
        <v>34001390.9095</v>
      </c>
      <c r="E22" s="25" t="n">
        <f aca="false">SUM(E15+E20)</f>
        <v>8918916.053</v>
      </c>
      <c r="F22" s="26" t="n">
        <f aca="false">SUM(F15+F20)</f>
        <v>42920306.962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95773722.4</v>
      </c>
      <c r="D26" s="19" t="n">
        <v>53183843.79</v>
      </c>
      <c r="E26" s="19" t="n">
        <v>17013350.56</v>
      </c>
      <c r="F26" s="20" t="n">
        <f aca="false">D26+E26</f>
        <v>70197194.35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41202392.82</v>
      </c>
      <c r="E28" s="19" t="n">
        <v>16269219.9</v>
      </c>
      <c r="F28" s="20" t="n">
        <f aca="false">D28+E28</f>
        <v>57471612.72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39094732.5</v>
      </c>
      <c r="E30" s="25" t="n">
        <v>15528527.44</v>
      </c>
      <c r="F30" s="26" t="n">
        <f aca="false">D30+E30</f>
        <v>54623259.94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44879365.5</v>
      </c>
      <c r="D34" s="22" t="n">
        <f aca="false">D15</f>
        <v>25366660.6395</v>
      </c>
      <c r="E34" s="22" t="n">
        <f aca="false">E15</f>
        <v>6009499.263</v>
      </c>
      <c r="F34" s="23" t="n">
        <f aca="false">F15</f>
        <v>31376159.902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42918832.05</v>
      </c>
      <c r="E36" s="19" t="n">
        <v>13785156.08</v>
      </c>
      <c r="F36" s="20" t="n">
        <f aca="false">SUM(D36:E36)</f>
        <v>56703988.13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f aca="false">D36/D13</f>
        <v>0.253790788586309</v>
      </c>
      <c r="E37" s="30" t="n">
        <f aca="false">E36/E13</f>
        <v>0.34408414436975</v>
      </c>
      <c r="F37" s="31" t="n">
        <f aca="false">F36/F13</f>
        <v>0.271084742235212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34085080.07</v>
      </c>
      <c r="E39" s="19" t="n">
        <v>13048860.13</v>
      </c>
      <c r="F39" s="20" t="n">
        <f aca="false">SUM(D39:E39)</f>
        <v>47133940.2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f aca="false">D39/D13</f>
        <v>0.201554397843704</v>
      </c>
      <c r="E40" s="30" t="n">
        <f aca="false">E39/E13</f>
        <v>0.325705842340495</v>
      </c>
      <c r="F40" s="31" t="n">
        <f aca="false">F39/F13</f>
        <v>0.225333216428333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32531560.44</v>
      </c>
      <c r="E42" s="19" t="n">
        <v>12425340.08</v>
      </c>
      <c r="F42" s="20" t="n">
        <f aca="false">SUM(D42:E42)</f>
        <v>44956900.52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192368011515141</v>
      </c>
      <c r="E43" s="32" t="n">
        <f aca="false">E42/E13</f>
        <v>0.31014248116732</v>
      </c>
      <c r="F43" s="33" t="n">
        <f aca="false">F42/F13</f>
        <v>0.214925443360667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6538990</v>
      </c>
      <c r="D47" s="22" t="n">
        <f aca="false">D20</f>
        <v>8634730.27</v>
      </c>
      <c r="E47" s="22" t="n">
        <f aca="false">E20</f>
        <v>2909416.79</v>
      </c>
      <c r="F47" s="23" t="n">
        <f aca="false">SUM(D47:E47)</f>
        <v>11544147.06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10265011.74</v>
      </c>
      <c r="E49" s="19" t="n">
        <v>3228194.48</v>
      </c>
      <c r="F49" s="20" t="n">
        <f aca="false">SUM(D49:E49)</f>
        <v>13493206.22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f aca="false">D49/D47</f>
        <v>1.18880514144885</v>
      </c>
      <c r="E50" s="30" t="n">
        <f aca="false">E49/E47</f>
        <v>1.10956755700856</v>
      </c>
      <c r="F50" s="31" t="n">
        <f aca="false">F49/F47</f>
        <v>1.16883526776555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7117312.75</v>
      </c>
      <c r="E52" s="19" t="n">
        <v>3220359.77</v>
      </c>
      <c r="F52" s="20" t="n">
        <f aca="false">SUM(D52:E52)</f>
        <v>10337672.52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f aca="false">D52/D47</f>
        <v>0.824265787980428</v>
      </c>
      <c r="E53" s="30" t="n">
        <f aca="false">E52/E47</f>
        <v>1.10687467710668</v>
      </c>
      <c r="F53" s="31" t="n">
        <f aca="false">F52/F47</f>
        <v>0.895490369818626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6563172.06</v>
      </c>
      <c r="E55" s="19" t="n">
        <v>3103187.36</v>
      </c>
      <c r="F55" s="20" t="n">
        <f aca="false">SUM(D55:E55)</f>
        <v>9666359.42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2" t="n">
        <f aca="false">D55/D47</f>
        <v>0.760089991786159</v>
      </c>
      <c r="E56" s="32" t="n">
        <f aca="false">E55/E47</f>
        <v>1.06660117267007</v>
      </c>
      <c r="F56" s="33" t="n">
        <f aca="false">F55/F47</f>
        <v>0.837338555179494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5-05-25T17:36:12Z</cp:lastPrinted>
  <dcterms:modified xsi:type="dcterms:W3CDTF">2015-09-21T16:54:52Z</dcterms:modified>
  <cp:revision>0</cp:revision>
  <dc:subject/>
  <dc:title/>
</cp:coreProperties>
</file>