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15" sheetId="1" state="visible" r:id="rId2"/>
  </sheets>
  <definedNames>
    <definedName function="false" hidden="false" localSheetId="0" name="_xlnm.Print_Area" vbProcedure="false">'2º Bimestre 2015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5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5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5 (Recursos Próprios)</t>
  </si>
  <si>
    <t xml:space="preserve">(**) contém empenhos estimativos do exercício de 2015 (Aplicação 100%)</t>
  </si>
  <si>
    <t xml:space="preserve">Atibaia, 23 de mai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36430270</v>
      </c>
      <c r="D11" s="16" t="n">
        <v>21821236.56</v>
      </c>
      <c r="E11" s="16" t="n">
        <v>39409427.66</v>
      </c>
      <c r="F11" s="17" t="n">
        <f aca="false">SUM(D11:E11)</f>
        <v>61230664.22</v>
      </c>
    </row>
    <row r="12" customFormat="false" ht="15" hidden="false" customHeight="false" outlineLevel="0" collapsed="false">
      <c r="B12" s="15" t="s">
        <v>15</v>
      </c>
      <c r="C12" s="16" t="n">
        <v>162765500</v>
      </c>
      <c r="D12" s="16" t="n">
        <v>35652933.84</v>
      </c>
      <c r="E12" s="16" t="n">
        <v>27756865.98</v>
      </c>
      <c r="F12" s="17" t="n">
        <f aca="false">SUM(D12:E12)</f>
        <v>63409799.82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99195770</v>
      </c>
      <c r="D13" s="19" t="n">
        <f aca="false">SUM(D11:D12)</f>
        <v>57474170.4</v>
      </c>
      <c r="E13" s="19" t="n">
        <f aca="false">SUM(E11:E12)</f>
        <v>67166293.64</v>
      </c>
      <c r="F13" s="20" t="n">
        <f aca="false">SUM(F11:F12)</f>
        <v>124640464.04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44879365.5</v>
      </c>
      <c r="D15" s="19" t="n">
        <f aca="false">D13*15%</f>
        <v>8621125.56</v>
      </c>
      <c r="E15" s="19" t="n">
        <f aca="false">E13*15%</f>
        <v>10074944.046</v>
      </c>
      <c r="F15" s="20" t="n">
        <f aca="false">F13*15%</f>
        <v>18696069.606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5538250</v>
      </c>
      <c r="D18" s="16" t="n">
        <v>2774219.84</v>
      </c>
      <c r="E18" s="16" t="n">
        <v>2755860.46</v>
      </c>
      <c r="F18" s="17" t="n">
        <f aca="false">SUM(D18:E18)</f>
        <v>5530080.3</v>
      </c>
    </row>
    <row r="19" customFormat="false" ht="15" hidden="false" customHeight="false" outlineLevel="0" collapsed="false">
      <c r="B19" s="15" t="s">
        <v>20</v>
      </c>
      <c r="C19" s="16" t="n">
        <v>888740</v>
      </c>
      <c r="D19" s="16" t="n">
        <v>30035.27</v>
      </c>
      <c r="E19" s="16" t="n">
        <v>137588.32</v>
      </c>
      <c r="F19" s="17" t="n">
        <f aca="false">SUM(D19:E19)</f>
        <v>167623.59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6426990</v>
      </c>
      <c r="D20" s="19" t="n">
        <f aca="false">SUM(D18:D19)</f>
        <v>2804255.11</v>
      </c>
      <c r="E20" s="19" t="n">
        <f aca="false">SUM(E18:E19)</f>
        <v>2893448.78</v>
      </c>
      <c r="F20" s="20" t="n">
        <f aca="false">SUM(F18:F19)</f>
        <v>5697703.89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1306355.5</v>
      </c>
      <c r="D22" s="25" t="n">
        <f aca="false">SUM(D15+D20)</f>
        <v>11425380.67</v>
      </c>
      <c r="E22" s="25" t="n">
        <f aca="false">SUM(E15+E20)</f>
        <v>12968392.826</v>
      </c>
      <c r="F22" s="26" t="n">
        <f aca="false">SUM(F15+F20)</f>
        <v>24393773.496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93879707.27</v>
      </c>
      <c r="D26" s="19" t="n">
        <v>26676591.28</v>
      </c>
      <c r="E26" s="19" t="n">
        <v>17237601.38</v>
      </c>
      <c r="F26" s="20" t="n">
        <f aca="false">D26+E26</f>
        <v>43914192.66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10976876.96</v>
      </c>
      <c r="E28" s="19" t="n">
        <v>17233962.03</v>
      </c>
      <c r="F28" s="20" t="n">
        <f aca="false">D28+E28</f>
        <v>28210838.99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9174951.87</v>
      </c>
      <c r="E30" s="25" t="n">
        <v>17597969.5</v>
      </c>
      <c r="F30" s="26" t="n">
        <f aca="false">D30+E30</f>
        <v>26772921.37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44879365.5</v>
      </c>
      <c r="D34" s="22" t="n">
        <f aca="false">D15</f>
        <v>8621125.56</v>
      </c>
      <c r="E34" s="22" t="n">
        <f aca="false">E15</f>
        <v>10074944.046</v>
      </c>
      <c r="F34" s="23" t="n">
        <f aca="false">F15</f>
        <v>18696069.606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20918115.3</v>
      </c>
      <c r="E36" s="19" t="n">
        <v>14182260.24</v>
      </c>
      <c r="F36" s="20" t="n">
        <f aca="false">SUM(D36:E36)</f>
        <v>35100375.54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363956802758827</v>
      </c>
      <c r="E37" s="30" t="n">
        <f aca="false">E36/E13</f>
        <v>0.211151449207761</v>
      </c>
      <c r="F37" s="31" t="n">
        <f aca="false">F36/F13</f>
        <v>0.281613004334896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9583254.89</v>
      </c>
      <c r="E39" s="19" t="n">
        <v>14243161.97</v>
      </c>
      <c r="F39" s="20" t="n">
        <f aca="false">SUM(D39:E39)</f>
        <v>23826416.86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166740203874261</v>
      </c>
      <c r="E40" s="30" t="n">
        <f aca="false">E39/E13</f>
        <v>0.212058179752198</v>
      </c>
      <c r="F40" s="31" t="n">
        <f aca="false">F39/F13</f>
        <v>0.191161169396429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7986179.79</v>
      </c>
      <c r="E42" s="19" t="n">
        <v>14621437.26</v>
      </c>
      <c r="F42" s="20" t="n">
        <f aca="false">SUM(D42:E42)</f>
        <v>22607617.05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38952502218283</v>
      </c>
      <c r="E43" s="32" t="n">
        <f aca="false">E42/E13</f>
        <v>0.217690101204161</v>
      </c>
      <c r="F43" s="33" t="n">
        <f aca="false">F42/F13</f>
        <v>0.181382645067373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6426990</v>
      </c>
      <c r="D47" s="22" t="n">
        <f aca="false">D20</f>
        <v>2804255.11</v>
      </c>
      <c r="E47" s="22" t="n">
        <f aca="false">E20</f>
        <v>2893448.78</v>
      </c>
      <c r="F47" s="23" t="n">
        <f aca="false">SUM(D47:E47)</f>
        <v>5697703.89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5758475.98</v>
      </c>
      <c r="E49" s="19" t="n">
        <v>3055341.14</v>
      </c>
      <c r="F49" s="20" t="n">
        <f aca="false">SUM(D49:E49)</f>
        <v>8813817.12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2.05347793054392</v>
      </c>
      <c r="E50" s="30" t="n">
        <f aca="false">E49/E47</f>
        <v>1.0559513481348</v>
      </c>
      <c r="F50" s="31" t="n">
        <f aca="false">F49/F47</f>
        <v>1.5469068400464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393622.07</v>
      </c>
      <c r="E52" s="19" t="n">
        <v>2990800.06</v>
      </c>
      <c r="F52" s="20" t="n">
        <f aca="false">SUM(D52:E52)</f>
        <v>4384422.13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496966936078794</v>
      </c>
      <c r="E53" s="30" t="n">
        <f aca="false">E52/E47</f>
        <v>1.03364541327737</v>
      </c>
      <c r="F53" s="31" t="n">
        <f aca="false">F52/F47</f>
        <v>0.769506842518627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188772.08</v>
      </c>
      <c r="E55" s="19" t="n">
        <v>2976532.24</v>
      </c>
      <c r="F55" s="20" t="n">
        <f aca="false">SUM(D55:E55)</f>
        <v>4165304.32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423917237686695</v>
      </c>
      <c r="E56" s="32" t="n">
        <f aca="false">E55/E47</f>
        <v>1.02871433583836</v>
      </c>
      <c r="F56" s="33" t="n">
        <f aca="false">F55/F47</f>
        <v>0.731049629888717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5-05-25T17:36:12Z</cp:lastPrinted>
  <dcterms:modified xsi:type="dcterms:W3CDTF">2015-05-25T17:36:14Z</dcterms:modified>
  <cp:revision>0</cp:revision>
  <dc:subject/>
  <dc:title/>
</cp:coreProperties>
</file>