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estre 2014" sheetId="1" state="visible" r:id="rId2"/>
  </sheets>
  <definedNames>
    <definedName function="false" hidden="false" localSheetId="0" name="_xlnm.Print_Area" vbProcedure="false">'6º Bimestre 201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6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6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4 (Recursos Próprios)</t>
  </si>
  <si>
    <t xml:space="preserve">(**) contém empenhos estimativos do exercício de 2014 (Aplicação 100%)</t>
  </si>
  <si>
    <t xml:space="preserve">Atibaia, 28 de janei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31991465.96</v>
      </c>
      <c r="D11" s="16" t="n">
        <v>113896494.72</v>
      </c>
      <c r="E11" s="16" t="n">
        <v>21099607.71</v>
      </c>
      <c r="F11" s="17" t="n">
        <f aca="false">SUM(D11:E11)</f>
        <v>134996102.43</v>
      </c>
    </row>
    <row r="12" customFormat="false" ht="15" hidden="false" customHeight="false" outlineLevel="0" collapsed="false">
      <c r="B12" s="15" t="s">
        <v>15</v>
      </c>
      <c r="C12" s="16" t="n">
        <v>149392727.2</v>
      </c>
      <c r="D12" s="16" t="n">
        <v>124131238.15</v>
      </c>
      <c r="E12" s="16" t="n">
        <v>25312988.06</v>
      </c>
      <c r="F12" s="17" t="n">
        <f aca="false">SUM(D12:E12)</f>
        <v>149444226.21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81384193.16</v>
      </c>
      <c r="D13" s="19" t="n">
        <f aca="false">SUM(D11:D12)</f>
        <v>238027732.87</v>
      </c>
      <c r="E13" s="19" t="n">
        <f aca="false">SUM(E11:E12)</f>
        <v>46412595.77</v>
      </c>
      <c r="F13" s="20" t="n">
        <f aca="false">SUM(F11:F12)</f>
        <v>284440328.64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2207628.974</v>
      </c>
      <c r="D15" s="19" t="n">
        <f aca="false">D13*15%</f>
        <v>35704159.9305</v>
      </c>
      <c r="E15" s="19" t="n">
        <f aca="false">E13*15%</f>
        <v>6961889.3655</v>
      </c>
      <c r="F15" s="20" t="n">
        <f aca="false">F13*15%</f>
        <v>42666049.296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174183.13</v>
      </c>
      <c r="D18" s="16" t="n">
        <v>14415239.3</v>
      </c>
      <c r="E18" s="16" t="n">
        <v>2619440.05</v>
      </c>
      <c r="F18" s="17" t="n">
        <f aca="false">SUM(D18:E18)</f>
        <v>17034679.35</v>
      </c>
    </row>
    <row r="19" customFormat="false" ht="15" hidden="false" customHeight="false" outlineLevel="0" collapsed="false">
      <c r="B19" s="15" t="s">
        <v>20</v>
      </c>
      <c r="C19" s="16" t="n">
        <v>886900</v>
      </c>
      <c r="D19" s="16" t="n">
        <v>743124.8</v>
      </c>
      <c r="E19" s="16" t="n">
        <v>140462.38</v>
      </c>
      <c r="F19" s="17" t="n">
        <f aca="false">SUM(D19:E19)</f>
        <v>883587.1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061083.13</v>
      </c>
      <c r="D20" s="19" t="n">
        <f aca="false">SUM(D18:D19)</f>
        <v>15158364.1</v>
      </c>
      <c r="E20" s="19" t="n">
        <f aca="false">SUM(E18:E19)</f>
        <v>2759902.43</v>
      </c>
      <c r="F20" s="20" t="n">
        <f aca="false">SUM(F18:F19)</f>
        <v>17918266.5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0268712.104</v>
      </c>
      <c r="D22" s="25" t="n">
        <f aca="false">SUM(D15+D20)</f>
        <v>50862524.0305</v>
      </c>
      <c r="E22" s="25" t="n">
        <f aca="false">SUM(E15+E20)</f>
        <v>9721791.7955</v>
      </c>
      <c r="F22" s="26" t="n">
        <f aca="false">SUM(F15+F20)</f>
        <v>60584315.826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2313681.07</v>
      </c>
      <c r="D26" s="19" t="n">
        <v>80293755.73</v>
      </c>
      <c r="E26" s="19" t="n">
        <v>8673524.99</v>
      </c>
      <c r="F26" s="20" t="n">
        <f aca="false">D26+E26</f>
        <v>88967280.72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70103965.07</v>
      </c>
      <c r="E28" s="19" t="n">
        <v>17336325.3</v>
      </c>
      <c r="F28" s="20" t="n">
        <f aca="false">D28+E28</f>
        <v>87440290.37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65781051.51</v>
      </c>
      <c r="E30" s="25" t="n">
        <v>20393931.91</v>
      </c>
      <c r="F30" s="26" t="n">
        <f aca="false">D30+E30</f>
        <v>86174983.4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42207628.97</v>
      </c>
      <c r="D34" s="22" t="n">
        <v>35704159.93</v>
      </c>
      <c r="E34" s="22" t="n">
        <v>6961889.37</v>
      </c>
      <c r="F34" s="23" t="n">
        <f aca="false">F15</f>
        <v>42666049.296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62704972.77</v>
      </c>
      <c r="E36" s="19" t="n">
        <v>8500660.24</v>
      </c>
      <c r="F36" s="20" t="n">
        <f aca="false">SUM(D36:E36)</f>
        <v>71205633.01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63435575400983</v>
      </c>
      <c r="E37" s="30" t="n">
        <f aca="false">E36/E13</f>
        <v>0.183154165350403</v>
      </c>
      <c r="F37" s="31" t="n">
        <f aca="false">F36/F13</f>
        <v>0.25033592581775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55640397.61</v>
      </c>
      <c r="E39" s="19" t="n">
        <v>14468214.6</v>
      </c>
      <c r="F39" s="20" t="n">
        <f aca="false">SUM(D39:E39)</f>
        <v>70108612.21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33755944902388</v>
      </c>
      <c r="E40" s="30" t="n">
        <f aca="false">E39/E13</f>
        <v>0.311730347332823</v>
      </c>
      <c r="F40" s="31" t="n">
        <f aca="false">F39/F13</f>
        <v>0.24647915626174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52201643.93</v>
      </c>
      <c r="E42" s="19" t="n">
        <v>16704184.07</v>
      </c>
      <c r="F42" s="20" t="n">
        <f aca="false">SUM(D42:E42)</f>
        <v>68905828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19309083444114</v>
      </c>
      <c r="E43" s="32" t="n">
        <f aca="false">E42/E13</f>
        <v>0.359906266669041</v>
      </c>
      <c r="F43" s="33" t="n">
        <f aca="false">F42/F13</f>
        <v>0.24225055683721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8061083.13</v>
      </c>
      <c r="D47" s="22" t="n">
        <v>15158364.1</v>
      </c>
      <c r="E47" s="22" t="n">
        <v>2759902.43</v>
      </c>
      <c r="F47" s="23" t="n">
        <f aca="false">SUM(D47:E47)</f>
        <v>17918266.5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7588782.96</v>
      </c>
      <c r="E49" s="19" t="n">
        <v>172864.75</v>
      </c>
      <c r="F49" s="20" t="n">
        <f aca="false">SUM(D49:E49)</f>
        <v>17761647.71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16033516835765</v>
      </c>
      <c r="E50" s="30" t="n">
        <f aca="false">E49/E47</f>
        <v>0.0626343700128559</v>
      </c>
      <c r="F50" s="31" t="n">
        <f aca="false">F49/F47</f>
        <v>0.991259264966409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4463567.46</v>
      </c>
      <c r="E52" s="19" t="n">
        <v>2868110.7</v>
      </c>
      <c r="F52" s="20" t="n">
        <f aca="false">SUM(D52:E52)</f>
        <v>17331678.16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954164140970859</v>
      </c>
      <c r="E53" s="30" t="n">
        <f aca="false">E52/E47</f>
        <v>1.03920728096174</v>
      </c>
      <c r="F53" s="31" t="n">
        <f aca="false">F52/F47</f>
        <v>0.967263107230943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3579407.58</v>
      </c>
      <c r="E55" s="19" t="n">
        <v>3689747.84</v>
      </c>
      <c r="F55" s="20" t="n">
        <v>17269155.42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895835955015753</v>
      </c>
      <c r="E56" s="32" t="n">
        <f aca="false">E55/E47</f>
        <v>1.33691242121193</v>
      </c>
      <c r="F56" s="33" t="n">
        <f aca="false">F55/F47</f>
        <v>0.96377377750726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5-01-28T19:16:30Z</dcterms:modified>
  <cp:revision>0</cp:revision>
  <dc:subject/>
  <dc:title/>
</cp:coreProperties>
</file>