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estre 2014" sheetId="1" state="visible" r:id="rId2"/>
  </sheets>
  <definedNames>
    <definedName function="false" hidden="false" localSheetId="0" name="_xlnm.Print_Area" vbProcedure="false">'5º Bimestre 2014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4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5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4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5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4 (Recursos Próprios)</t>
  </si>
  <si>
    <t xml:space="preserve">(**) contém empenhos estimativos do exercício de 2014 (Aplicação 100%)</t>
  </si>
  <si>
    <t xml:space="preserve">Atibaia, 26 de novembro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56" activeCellId="0" sqref="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29295726.96</v>
      </c>
      <c r="D11" s="16" t="n">
        <v>95329235.43</v>
      </c>
      <c r="E11" s="16" t="n">
        <v>18567259.29</v>
      </c>
      <c r="F11" s="17" t="n">
        <f aca="false">SUM(D11:E11)</f>
        <v>113896494.72</v>
      </c>
    </row>
    <row r="12" customFormat="false" ht="15" hidden="false" customHeight="false" outlineLevel="0" collapsed="false">
      <c r="B12" s="15" t="s">
        <v>15</v>
      </c>
      <c r="C12" s="16" t="n">
        <v>149192727.2</v>
      </c>
      <c r="D12" s="16" t="n">
        <v>102269895.51</v>
      </c>
      <c r="E12" s="16" t="n">
        <v>21861342.64</v>
      </c>
      <c r="F12" s="17" t="n">
        <f aca="false">SUM(D12:E12)</f>
        <v>124131238.15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278488454.16</v>
      </c>
      <c r="D13" s="19" t="n">
        <f aca="false">SUM(D11:D12)</f>
        <v>197599130.94</v>
      </c>
      <c r="E13" s="19" t="n">
        <f aca="false">SUM(E11:E12)</f>
        <v>40428601.93</v>
      </c>
      <c r="F13" s="20" t="n">
        <f aca="false">SUM(F11:F12)</f>
        <v>238027732.87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41773268.124</v>
      </c>
      <c r="D15" s="19" t="n">
        <f aca="false">D13*15%</f>
        <v>29639869.641</v>
      </c>
      <c r="E15" s="19" t="n">
        <f aca="false">E13*15%</f>
        <v>6064290.2895</v>
      </c>
      <c r="F15" s="20" t="n">
        <f aca="false">F13*15%</f>
        <v>35704159.930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7161583.13</v>
      </c>
      <c r="D18" s="16" t="n">
        <v>12051070.68</v>
      </c>
      <c r="E18" s="16" t="n">
        <v>2364168.62</v>
      </c>
      <c r="F18" s="17" t="n">
        <f aca="false">SUM(D18:E18)</f>
        <v>14415239.3</v>
      </c>
    </row>
    <row r="19" customFormat="false" ht="15" hidden="false" customHeight="false" outlineLevel="0" collapsed="false">
      <c r="B19" s="15" t="s">
        <v>20</v>
      </c>
      <c r="C19" s="16" t="n">
        <v>886900</v>
      </c>
      <c r="D19" s="16" t="n">
        <v>582526.32</v>
      </c>
      <c r="E19" s="16" t="n">
        <v>160598.48</v>
      </c>
      <c r="F19" s="17" t="n">
        <f aca="false">SUM(D19:E19)</f>
        <v>743124.8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8048483.13</v>
      </c>
      <c r="D20" s="19" t="n">
        <f aca="false">SUM(D18:D19)</f>
        <v>12633597</v>
      </c>
      <c r="E20" s="19" t="n">
        <f aca="false">SUM(E18:E19)</f>
        <v>2524767.1</v>
      </c>
      <c r="F20" s="20" t="n">
        <f aca="false">SUM(F18:F19)</f>
        <v>15158364.1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59821751.254</v>
      </c>
      <c r="D22" s="25" t="n">
        <f aca="false">SUM(D15+D20)</f>
        <v>42273466.641</v>
      </c>
      <c r="E22" s="25" t="n">
        <f aca="false">SUM(E15+E20)</f>
        <v>8589057.3895</v>
      </c>
      <c r="F22" s="26" t="n">
        <f aca="false">SUM(F15+F20)</f>
        <v>50862524.030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89794655.79</v>
      </c>
      <c r="D26" s="19" t="n">
        <v>72792378.62</v>
      </c>
      <c r="E26" s="19" t="n">
        <v>7501377.11</v>
      </c>
      <c r="F26" s="20" t="n">
        <f aca="false">D26+E26</f>
        <v>80293755.73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55013482.98</v>
      </c>
      <c r="E28" s="19" t="n">
        <v>15090482.09</v>
      </c>
      <c r="F28" s="20" t="n">
        <f aca="false">D28+E28</f>
        <v>70103965.07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51015771.29</v>
      </c>
      <c r="E30" s="25" t="n">
        <v>14765280.22</v>
      </c>
      <c r="F30" s="26" t="n">
        <f aca="false">D30+E30</f>
        <v>65781051.51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v>41773268.12</v>
      </c>
      <c r="D34" s="22" t="n">
        <v>29639869.64</v>
      </c>
      <c r="E34" s="22" t="n">
        <v>6064290.29</v>
      </c>
      <c r="F34" s="23" t="n">
        <f aca="false">F15</f>
        <v>35704159.930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56709417.39</v>
      </c>
      <c r="E36" s="19" t="n">
        <v>5995555.38</v>
      </c>
      <c r="F36" s="20" t="n">
        <f aca="false">SUM(D36:E36)</f>
        <v>62704972.77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286992240908284</v>
      </c>
      <c r="E37" s="30" t="n">
        <f aca="false">E36/E13</f>
        <v>0.148299844510601</v>
      </c>
      <c r="F37" s="31" t="n">
        <f aca="false">F36/F13</f>
        <v>0.263435575400983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43958232.94</v>
      </c>
      <c r="E39" s="19" t="n">
        <v>11682164.67</v>
      </c>
      <c r="F39" s="20" t="n">
        <f aca="false">SUM(D39:E39)</f>
        <v>55640397.61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222461671419738</v>
      </c>
      <c r="E40" s="30" t="n">
        <f aca="false">E39/E13</f>
        <v>0.288957918708816</v>
      </c>
      <c r="F40" s="31" t="n">
        <f aca="false">F39/F13</f>
        <v>0.233755944902388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40773743.32</v>
      </c>
      <c r="E42" s="19" t="n">
        <v>11427900.61</v>
      </c>
      <c r="F42" s="20" t="n">
        <f aca="false">SUM(D42:E42)</f>
        <v>52201643.93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206345762382835</v>
      </c>
      <c r="E43" s="32" t="n">
        <f aca="false">E42/E13</f>
        <v>0.282668706421924</v>
      </c>
      <c r="F43" s="33" t="n">
        <f aca="false">F42/F13</f>
        <v>0.219309083444114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v>18048483.13</v>
      </c>
      <c r="D47" s="22" t="n">
        <v>12633597</v>
      </c>
      <c r="E47" s="22" t="n">
        <v>2524767.1</v>
      </c>
      <c r="F47" s="23" t="n">
        <f aca="false">SUM(D47:E47)</f>
        <v>15158364.1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6082961.23</v>
      </c>
      <c r="E49" s="19" t="n">
        <v>1505821.73</v>
      </c>
      <c r="F49" s="20" t="n">
        <f aca="false">SUM(D49:E49)</f>
        <v>17588782.96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1.27303104808551</v>
      </c>
      <c r="E50" s="30" t="n">
        <f aca="false">E49/E47</f>
        <v>0.596420053952699</v>
      </c>
      <c r="F50" s="31" t="n">
        <f aca="false">F49/F47</f>
        <v>1.16033516835765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11055250.44</v>
      </c>
      <c r="E52" s="19" t="n">
        <v>3408317.42</v>
      </c>
      <c r="F52" s="20" t="n">
        <f aca="false">SUM(D52:E52)</f>
        <v>14463567.86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875067523524773</v>
      </c>
      <c r="E53" s="30" t="n">
        <f aca="false">E52/E47</f>
        <v>1.34995319766326</v>
      </c>
      <c r="F53" s="31" t="n">
        <f aca="false">F52/F47</f>
        <v>0.95416416735893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10242027.97</v>
      </c>
      <c r="E55" s="19" t="n">
        <v>3337379.61</v>
      </c>
      <c r="F55" s="20" t="n">
        <f aca="false">SUM(D55:E55)</f>
        <v>13579407.58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810697695201137</v>
      </c>
      <c r="E56" s="32" t="n">
        <f aca="false">E55/E47</f>
        <v>1.3218564239054</v>
      </c>
      <c r="F56" s="33" t="n">
        <f aca="false">F55/F47</f>
        <v>0.895835955015753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3-07-18T13:19:27Z</cp:lastPrinted>
  <dcterms:modified xsi:type="dcterms:W3CDTF">2014-11-27T15:44:38Z</dcterms:modified>
  <cp:revision>0</cp:revision>
  <dc:subject/>
  <dc:title/>
</cp:coreProperties>
</file>