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4" sheetId="1" state="visible" r:id="rId2"/>
  </sheets>
  <definedNames>
    <definedName function="false" hidden="false" localSheetId="0" name="_xlnm.Print_Area" vbProcedure="false">'2º Bimestre 2014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4 (Recursos Próprios)</t>
  </si>
  <si>
    <t xml:space="preserve">(**) contém empenhos estimativos do exercício de 2014 (Aplicação 100%)</t>
  </si>
  <si>
    <t xml:space="preserve">Atibaia, 24 de mai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16388000</v>
      </c>
      <c r="D11" s="16" t="n">
        <v>20782618.9</v>
      </c>
      <c r="E11" s="16" t="n">
        <v>36002846.57</v>
      </c>
      <c r="F11" s="17" t="n">
        <f aca="false">SUM(D11:E11)</f>
        <v>56785465.47</v>
      </c>
    </row>
    <row r="12" customFormat="false" ht="15" hidden="false" customHeight="false" outlineLevel="0" collapsed="false">
      <c r="B12" s="15" t="s">
        <v>15</v>
      </c>
      <c r="C12" s="16" t="n">
        <v>147617000</v>
      </c>
      <c r="D12" s="16" t="n">
        <v>35543001.29</v>
      </c>
      <c r="E12" s="16" t="n">
        <v>23523733.73</v>
      </c>
      <c r="F12" s="17" t="n">
        <f aca="false">SUM(D12:E12)</f>
        <v>59066735.02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64005000</v>
      </c>
      <c r="D13" s="19" t="n">
        <f aca="false">SUM(D11:D12)</f>
        <v>56325620.19</v>
      </c>
      <c r="E13" s="19" t="n">
        <f aca="false">SUM(E11:E12)</f>
        <v>59526580.3</v>
      </c>
      <c r="F13" s="20" t="n">
        <f aca="false">SUM(F11:F12)</f>
        <v>115852200.49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39600750</v>
      </c>
      <c r="D15" s="19" t="n">
        <f aca="false">D13*15%</f>
        <v>8448843.0285</v>
      </c>
      <c r="E15" s="19" t="n">
        <f aca="false">E13*15%</f>
        <v>8928987.045</v>
      </c>
      <c r="F15" s="20" t="n">
        <f aca="false">F13*15%</f>
        <v>17377830.073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6115800</v>
      </c>
      <c r="D18" s="16" t="n">
        <v>3793521.82</v>
      </c>
      <c r="E18" s="16" t="n">
        <v>2629576.74</v>
      </c>
      <c r="F18" s="17" t="n">
        <f aca="false">SUM(D18:E18)</f>
        <v>6423098.56</v>
      </c>
    </row>
    <row r="19" customFormat="false" ht="15" hidden="false" customHeight="false" outlineLevel="0" collapsed="false">
      <c r="B19" s="15" t="s">
        <v>20</v>
      </c>
      <c r="C19" s="16" t="n">
        <v>886900</v>
      </c>
      <c r="D19" s="16" t="n">
        <v>38000.04</v>
      </c>
      <c r="E19" s="16" t="n">
        <v>61495.39</v>
      </c>
      <c r="F19" s="17" t="n">
        <f aca="false">SUM(D19:E19)</f>
        <v>99495.43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002700</v>
      </c>
      <c r="D20" s="19" t="n">
        <f aca="false">SUM(D18:D19)</f>
        <v>3831521.86</v>
      </c>
      <c r="E20" s="19" t="n">
        <f aca="false">SUM(E18:E19)</f>
        <v>2691072.13</v>
      </c>
      <c r="F20" s="20" t="n">
        <f aca="false">SUM(F18:F19)</f>
        <v>6522593.99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56603450</v>
      </c>
      <c r="D22" s="25" t="n">
        <f aca="false">SUM(D15+D20)</f>
        <v>12280364.8885</v>
      </c>
      <c r="E22" s="25" t="n">
        <f aca="false">SUM(E15+E20)</f>
        <v>11620059.175</v>
      </c>
      <c r="F22" s="26" t="n">
        <f aca="false">SUM(F15+F20)</f>
        <v>23900424.063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84632776.52</v>
      </c>
      <c r="D26" s="19" t="n">
        <v>44288406.34</v>
      </c>
      <c r="E26" s="19" t="n">
        <v>10396692.66</v>
      </c>
      <c r="F26" s="20" t="n">
        <f aca="false">D26+E26</f>
        <v>54685099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12379624.16</v>
      </c>
      <c r="E28" s="19" t="n">
        <v>11863362.06</v>
      </c>
      <c r="F28" s="20" t="n">
        <f aca="false">D28+E28</f>
        <v>24242986.22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8608677.24</v>
      </c>
      <c r="E30" s="25" t="n">
        <v>14573406.34</v>
      </c>
      <c r="F30" s="26" t="n">
        <f aca="false">D30+E30</f>
        <v>23182083.58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39600750</v>
      </c>
      <c r="D34" s="22" t="n">
        <f aca="false">D15</f>
        <v>8448843.0285</v>
      </c>
      <c r="E34" s="22" t="n">
        <f aca="false">E15</f>
        <v>8928987.045</v>
      </c>
      <c r="F34" s="23" t="n">
        <f aca="false">F15</f>
        <v>17377830.073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34576876.95</v>
      </c>
      <c r="E36" s="19" t="n">
        <v>8521623.95</v>
      </c>
      <c r="F36" s="20" t="n">
        <f aca="false">SUM(D36:E36)</f>
        <v>43098500.9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613874766640186</v>
      </c>
      <c r="E37" s="30" t="n">
        <f aca="false">E36/E13</f>
        <v>0.143156618556837</v>
      </c>
      <c r="F37" s="31" t="n">
        <f aca="false">F36/F13</f>
        <v>0.37201279490345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10465395.92</v>
      </c>
      <c r="E39" s="19" t="n">
        <v>9041983.25</v>
      </c>
      <c r="F39" s="20" t="n">
        <f aca="false">SUM(D39:E39)</f>
        <v>19507379.17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85801698848547</v>
      </c>
      <c r="E40" s="30" t="n">
        <f aca="false">E39/E13</f>
        <v>0.151898247882383</v>
      </c>
      <c r="F40" s="31" t="n">
        <f aca="false">F39/F13</f>
        <v>0.168381602485693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7340599.45</v>
      </c>
      <c r="E42" s="19" t="n">
        <v>11251651.29</v>
      </c>
      <c r="F42" s="20" t="n">
        <f aca="false">SUM(D42:E42)</f>
        <v>18592250.74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30324343082923</v>
      </c>
      <c r="E43" s="32" t="n">
        <f aca="false">E42/E13</f>
        <v>0.189018943021661</v>
      </c>
      <c r="F43" s="33" t="n">
        <f aca="false">F42/F13</f>
        <v>0.1604824997830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7002700</v>
      </c>
      <c r="D47" s="22" t="n">
        <v>3831521.86</v>
      </c>
      <c r="E47" s="22" t="n">
        <v>2691072.13</v>
      </c>
      <c r="F47" s="23" t="n">
        <f aca="false">SUM(D47:E47)</f>
        <v>6522593.99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9711529.39</v>
      </c>
      <c r="E49" s="19" t="n">
        <v>1875068.71</v>
      </c>
      <c r="F49" s="20" t="n">
        <f aca="false">SUM(D49:E49)</f>
        <v>11586598.1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2.53464021473702</v>
      </c>
      <c r="E50" s="30" t="n">
        <f aca="false">E49/E47</f>
        <v>0.696773857934458</v>
      </c>
      <c r="F50" s="31" t="n">
        <f aca="false">F49/F47</f>
        <v>1.776378863649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914228.24</v>
      </c>
      <c r="E52" s="19" t="n">
        <v>2821378.81</v>
      </c>
      <c r="F52" s="20" t="n">
        <f aca="false">SUM(D52:E52)</f>
        <v>4735607.05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499599978792761</v>
      </c>
      <c r="E53" s="30" t="n">
        <f aca="false">E52/E47</f>
        <v>1.04842184590571</v>
      </c>
      <c r="F53" s="31" t="n">
        <f aca="false">F52/F47</f>
        <v>0.726031247270689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/>
      <c r="D55" s="19" t="n">
        <v>1268077.79</v>
      </c>
      <c r="E55" s="19" t="n">
        <v>3321755.05</v>
      </c>
      <c r="F55" s="20" t="n">
        <f aca="false">SUM(D55:E55)</f>
        <v>4589832.84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330959299290022</v>
      </c>
      <c r="E56" s="32" t="n">
        <f aca="false">E55/E47</f>
        <v>1.23436120978296</v>
      </c>
      <c r="F56" s="33" t="n">
        <f aca="false">F55/F47</f>
        <v>0.703682131225218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7-18T13:19:27Z</cp:lastPrinted>
  <dcterms:modified xsi:type="dcterms:W3CDTF">2014-05-26T15:25:52Z</dcterms:modified>
  <cp:revision>0</cp:revision>
  <dc:subject/>
  <dc:title/>
</cp:coreProperties>
</file>