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3" sheetId="1" state="visible" r:id="rId2"/>
  </sheets>
  <definedNames>
    <definedName function="false" hidden="false" localSheetId="0" name="_xlnm.Print_Area" vbProcedure="false">'6º Bimestre 2013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3 (Recursos Próprios)</t>
  </si>
  <si>
    <t xml:space="preserve">(**) contém empenhos estimativos do exercício de 2013 (Aplicação 100%)</t>
  </si>
  <si>
    <t xml:space="preserve">Atibaia, 29 de janeir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97439300</v>
      </c>
      <c r="D11" s="16" t="n">
        <v>88775000.91</v>
      </c>
      <c r="E11" s="16" t="n">
        <v>17408551.95</v>
      </c>
      <c r="F11" s="17" t="n">
        <f aca="false">SUM(D11:E11)</f>
        <v>106183552.86</v>
      </c>
    </row>
    <row r="12" customFormat="false" ht="15" hidden="false" customHeight="false" outlineLevel="0" collapsed="false">
      <c r="B12" s="15" t="s">
        <v>15</v>
      </c>
      <c r="C12" s="16" t="n">
        <v>127317000</v>
      </c>
      <c r="D12" s="16" t="n">
        <v>116918661.56</v>
      </c>
      <c r="E12" s="16" t="n">
        <v>23392013.58</v>
      </c>
      <c r="F12" s="17" t="n">
        <f aca="false">SUM(D12:E12)</f>
        <v>140310675.14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24756300</v>
      </c>
      <c r="D13" s="19" t="n">
        <f aca="false">SUM(D11:D12)</f>
        <v>205693662.47</v>
      </c>
      <c r="E13" s="19" t="n">
        <f aca="false">SUM(E11:E12)</f>
        <v>40800565.53</v>
      </c>
      <c r="F13" s="20" t="n">
        <f aca="false">SUM(F11:F12)</f>
        <v>24649422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3713445</v>
      </c>
      <c r="D15" s="19" t="n">
        <f aca="false">D13*15%</f>
        <v>30854049.3705</v>
      </c>
      <c r="E15" s="19" t="n">
        <f aca="false">E13*15%</f>
        <v>6120084.8295</v>
      </c>
      <c r="F15" s="20" t="n">
        <f aca="false">F13*15%</f>
        <v>36974134.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785050.02</v>
      </c>
      <c r="D18" s="16" t="n">
        <v>12403620.74</v>
      </c>
      <c r="E18" s="16" t="n">
        <v>2370930.05</v>
      </c>
      <c r="F18" s="17" t="n">
        <f aca="false">SUM(D18:E18)</f>
        <v>14774550.79</v>
      </c>
    </row>
    <row r="19" customFormat="false" ht="15" hidden="false" customHeight="false" outlineLevel="0" collapsed="false">
      <c r="B19" s="15" t="s">
        <v>20</v>
      </c>
      <c r="C19" s="16" t="n">
        <v>1070164</v>
      </c>
      <c r="D19" s="16" t="n">
        <v>763697.69</v>
      </c>
      <c r="E19" s="16" t="n">
        <v>118956.77</v>
      </c>
      <c r="F19" s="17" t="n">
        <f aca="false">SUM(D19:E19)</f>
        <v>882654.4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855214.02</v>
      </c>
      <c r="D20" s="19" t="n">
        <f aca="false">SUM(D18:D19)</f>
        <v>13167318.43</v>
      </c>
      <c r="E20" s="19" t="n">
        <f aca="false">SUM(E18:E19)</f>
        <v>2489886.82</v>
      </c>
      <c r="F20" s="20" t="n">
        <f aca="false">SUM(F18:F19)</f>
        <v>15657205.25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0568659.02</v>
      </c>
      <c r="D22" s="25" t="n">
        <f aca="false">SUM(D15+D20)</f>
        <v>44021367.8005</v>
      </c>
      <c r="E22" s="25" t="n">
        <f aca="false">SUM(E15+E20)</f>
        <v>8609971.6495</v>
      </c>
      <c r="F22" s="26" t="n">
        <f aca="false">SUM(F15+F20)</f>
        <v>52631339.4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79790522.4</v>
      </c>
      <c r="D26" s="19" t="n">
        <v>66358633.53</v>
      </c>
      <c r="E26" s="19" t="n">
        <v>8537358.42</v>
      </c>
      <c r="F26" s="20" t="n">
        <f aca="false">D26+E26</f>
        <v>74895991.9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56139399.07</v>
      </c>
      <c r="E28" s="19" t="n">
        <v>17478794.93</v>
      </c>
      <c r="F28" s="20" t="n">
        <f aca="false">D28+E28</f>
        <v>7361819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4737713.07</v>
      </c>
      <c r="E30" s="25" t="n">
        <v>17624062.07</v>
      </c>
      <c r="F30" s="26" t="n">
        <f aca="false">D30+E30</f>
        <v>72361775.1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3713445</v>
      </c>
      <c r="D34" s="22" t="n">
        <f aca="false">D15</f>
        <v>30854049.3705</v>
      </c>
      <c r="E34" s="22" t="n">
        <f aca="false">E15</f>
        <v>6120084.8295</v>
      </c>
      <c r="F34" s="23" t="n">
        <f aca="false">F15</f>
        <v>36974134.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3441433.25</v>
      </c>
      <c r="E36" s="19" t="n">
        <v>7350426.15</v>
      </c>
      <c r="F36" s="20" t="n">
        <f aca="false">SUM(D36:E36)</f>
        <v>60791859.4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59810791486074</v>
      </c>
      <c r="E37" s="30" t="n">
        <f aca="false">E36/E13</f>
        <v>0.180155006542626</v>
      </c>
      <c r="F37" s="31" t="n">
        <f aca="false">F36/F13</f>
        <v>0.24662589421769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45818942.18</v>
      </c>
      <c r="E39" s="19" t="n">
        <v>14319774.36</v>
      </c>
      <c r="F39" s="20" t="n">
        <f aca="false">SUM(D39:E39)</f>
        <v>60138716.54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22753300368127</v>
      </c>
      <c r="E40" s="30" t="n">
        <f aca="false">E39/E13</f>
        <v>0.350969996959255</v>
      </c>
      <c r="F40" s="31" t="n">
        <f aca="false">F39/F13</f>
        <v>0.24397616539726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44458086.98</v>
      </c>
      <c r="E42" s="19" t="n">
        <v>14504061.59</v>
      </c>
      <c r="F42" s="20" t="n">
        <f aca="false">SUM(D42:E42)</f>
        <v>58962148.57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161373687752</v>
      </c>
      <c r="E43" s="32" t="n">
        <f aca="false">E42/E13</f>
        <v>0.355486778224566</v>
      </c>
      <c r="F43" s="33" t="n">
        <f aca="false">F42/F13</f>
        <v>0.23920295841572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855214.02</v>
      </c>
      <c r="D47" s="22" t="n">
        <f aca="false">D20</f>
        <v>13167318.43</v>
      </c>
      <c r="E47" s="22" t="n">
        <f aca="false">E20</f>
        <v>2489886.82</v>
      </c>
      <c r="F47" s="23" t="n">
        <f aca="false">SUM(D47:E47)</f>
        <v>15657205.25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2917200.28</v>
      </c>
      <c r="E49" s="19" t="n">
        <v>1186932.27</v>
      </c>
      <c r="F49" s="20" t="n">
        <f aca="false">SUM(D49:E49)</f>
        <v>14104132.55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0.98100462510042</v>
      </c>
      <c r="E50" s="30" t="n">
        <f aca="false">E49/E47</f>
        <v>0.476701294398594</v>
      </c>
      <c r="F50" s="31" t="n">
        <f aca="false">F49/F47</f>
        <v>0.90080779582294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/>
      <c r="D52" s="19" t="n">
        <v>10320456.89</v>
      </c>
      <c r="E52" s="19" t="n">
        <v>3159020.57</v>
      </c>
      <c r="F52" s="20" t="n">
        <f aca="false">SUM(D52:E52)</f>
        <v>13479477.46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83793370295215</v>
      </c>
      <c r="E53" s="30" t="n">
        <f aca="false">E52/E47</f>
        <v>1.26874062894152</v>
      </c>
      <c r="F53" s="31" t="n">
        <f aca="false">F52/F47</f>
        <v>0.860912100516789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0279626.09</v>
      </c>
      <c r="E55" s="19" t="n">
        <v>3120000.48</v>
      </c>
      <c r="F55" s="20" t="n">
        <f aca="false">SUM(D55:E55)</f>
        <v>13399626.57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8069245037617</v>
      </c>
      <c r="E56" s="32" t="n">
        <f aca="false">E55/E47</f>
        <v>1.25306919773968</v>
      </c>
      <c r="F56" s="33" t="n">
        <f aca="false">F55/F47</f>
        <v>0.85581215523760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4-01-30T15:47:21Z</dcterms:modified>
  <cp:revision>0</cp:revision>
  <dc:subject/>
  <dc:title/>
</cp:coreProperties>
</file>