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3" sheetId="1" state="visible" r:id="rId2"/>
  </sheets>
  <definedNames>
    <definedName function="false" hidden="false" localSheetId="0" name="_xlnm.Print_Area" vbProcedure="false">'2º Bimestre 2013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3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3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3 (Recursos Próprios)</t>
  </si>
  <si>
    <t xml:space="preserve">(**) contém empenhos estimativos do exercício de 2013 (Aplicação 100%)</t>
  </si>
  <si>
    <t xml:space="preserve">Atibaia, 20 de maio de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97439300</v>
      </c>
      <c r="D11" s="16" t="n">
        <v>16216600.01</v>
      </c>
      <c r="E11" s="16" t="n">
        <v>28401447.25</v>
      </c>
      <c r="F11" s="17" t="n">
        <f aca="false">SUM(D11:E11)</f>
        <v>44618047.26</v>
      </c>
    </row>
    <row r="12" customFormat="false" ht="15" hidden="false" customHeight="false" outlineLevel="0" collapsed="false">
      <c r="B12" s="15" t="s">
        <v>15</v>
      </c>
      <c r="C12" s="16" t="n">
        <v>123958000</v>
      </c>
      <c r="D12" s="16" t="n">
        <v>32039958.07</v>
      </c>
      <c r="E12" s="16" t="n">
        <v>22716861.75</v>
      </c>
      <c r="F12" s="17" t="n">
        <f aca="false">SUM(D12:E12)</f>
        <v>54756819.82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21397300</v>
      </c>
      <c r="D13" s="19" t="n">
        <f aca="false">SUM(D11:D12)</f>
        <v>48256558.08</v>
      </c>
      <c r="E13" s="19" t="n">
        <f aca="false">SUM(E11:E12)</f>
        <v>51118309</v>
      </c>
      <c r="F13" s="20" t="n">
        <f aca="false">SUM(F11:F12)</f>
        <v>99374867.08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33209595</v>
      </c>
      <c r="D15" s="19" t="n">
        <f aca="false">D13*15%</f>
        <v>7238483.712</v>
      </c>
      <c r="E15" s="19" t="n">
        <f aca="false">E13*15%</f>
        <v>7667746.35</v>
      </c>
      <c r="F15" s="20" t="n">
        <f aca="false">F13*15%</f>
        <v>14906230.062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2392800</v>
      </c>
      <c r="D18" s="16" t="n">
        <v>2238759.1</v>
      </c>
      <c r="E18" s="16" t="n">
        <v>2754545.52</v>
      </c>
      <c r="F18" s="17" t="n">
        <f aca="false">SUM(D18:E18)</f>
        <v>4993304.62</v>
      </c>
    </row>
    <row r="19" customFormat="false" ht="15" hidden="false" customHeight="false" outlineLevel="0" collapsed="false">
      <c r="B19" s="15" t="s">
        <v>20</v>
      </c>
      <c r="C19" s="16" t="n">
        <v>899000</v>
      </c>
      <c r="D19" s="16" t="n">
        <v>55934.76</v>
      </c>
      <c r="E19" s="16" t="n">
        <v>113500.55</v>
      </c>
      <c r="F19" s="17" t="n">
        <f aca="false">SUM(D19:E19)</f>
        <v>169435.31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3291800</v>
      </c>
      <c r="D20" s="19" t="n">
        <f aca="false">SUM(D18:D19)</f>
        <v>2294693.86</v>
      </c>
      <c r="E20" s="19" t="n">
        <f aca="false">SUM(E18:E19)</f>
        <v>2868046.07</v>
      </c>
      <c r="F20" s="20" t="n">
        <f aca="false">SUM(F18:F19)</f>
        <v>5162739.9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46501395</v>
      </c>
      <c r="D22" s="25" t="n">
        <f aca="false">SUM(D15+D20)</f>
        <v>9533177.572</v>
      </c>
      <c r="E22" s="25" t="n">
        <f aca="false">SUM(E15+E20)</f>
        <v>10535792.42</v>
      </c>
      <c r="F22" s="26" t="n">
        <f aca="false">SUM(F15+F20)</f>
        <v>20068969.992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66558406.09</v>
      </c>
      <c r="D26" s="19" t="n">
        <v>16199162.27</v>
      </c>
      <c r="E26" s="19" t="n">
        <v>12381660.78</v>
      </c>
      <c r="F26" s="20" t="n">
        <f aca="false">D26+E26</f>
        <v>28580823.0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8568960.43</v>
      </c>
      <c r="E28" s="19" t="n">
        <v>12030195.23</v>
      </c>
      <c r="F28" s="20" t="n">
        <f aca="false">D28+E28</f>
        <v>20599155.66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7215663.28</v>
      </c>
      <c r="E30" s="25" t="n">
        <v>11922219.26</v>
      </c>
      <c r="F30" s="26" t="n">
        <f aca="false">D30+E30</f>
        <v>19137882.5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33209595</v>
      </c>
      <c r="D34" s="22" t="n">
        <f aca="false">D15</f>
        <v>7238483.712</v>
      </c>
      <c r="E34" s="22" t="n">
        <f aca="false">E15</f>
        <v>7667746.35</v>
      </c>
      <c r="F34" s="23" t="n">
        <f aca="false">F15</f>
        <v>14906230.062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12504518.8</v>
      </c>
      <c r="E36" s="19" t="n">
        <v>8419686.76</v>
      </c>
      <c r="F36" s="20" t="n">
        <f aca="false">SUM(D36:E36)</f>
        <v>20924205.56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</v>
      </c>
      <c r="D37" s="31" t="n">
        <v>0</v>
      </c>
      <c r="E37" s="30" t="n">
        <f aca="false">E36/E13</f>
        <v>0.164709806030556</v>
      </c>
      <c r="F37" s="32" t="n">
        <f aca="false">F36/F13</f>
        <v>0.210558325005409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7538187.84</v>
      </c>
      <c r="E39" s="19" t="n">
        <v>8795548.29</v>
      </c>
      <c r="F39" s="20" t="n">
        <f aca="false">SUM(D39:E39)</f>
        <v>16333736.13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1" t="n">
        <v>0</v>
      </c>
      <c r="E40" s="30" t="n">
        <f aca="false">E39/E13</f>
        <v>0.172062583095227</v>
      </c>
      <c r="F40" s="32" t="n">
        <f aca="false">F39/F13</f>
        <v>0.16436486014970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6340247.86</v>
      </c>
      <c r="E42" s="19" t="n">
        <v>8592479.39</v>
      </c>
      <c r="F42" s="20" t="n">
        <f aca="false">SUM(D42:E42)</f>
        <v>14932727.2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3" t="n">
        <v>0</v>
      </c>
      <c r="E43" s="34" t="n">
        <f aca="false">E42/E13</f>
        <v>0.168090055365486</v>
      </c>
      <c r="F43" s="35" t="n">
        <f aca="false">F42/F13</f>
        <v>0.150266638726457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3291800</v>
      </c>
      <c r="D47" s="22" t="n">
        <v>2294693.86</v>
      </c>
      <c r="E47" s="22" t="n">
        <v>2868046.07</v>
      </c>
      <c r="F47" s="23" t="n">
        <f aca="false">SUM(D47:E47)</f>
        <v>5162739.93</v>
      </c>
    </row>
    <row r="48" customFormat="false" ht="15" hidden="false" customHeight="false" outlineLevel="0" collapsed="false">
      <c r="B48" s="36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3694643.47</v>
      </c>
      <c r="E49" s="19" t="n">
        <v>3961974.02</v>
      </c>
      <c r="F49" s="20" t="n">
        <f aca="false">SUM(D49:E49)</f>
        <v>7656617.49</v>
      </c>
    </row>
    <row r="50" customFormat="false" ht="15" hidden="false" customHeight="false" outlineLevel="0" collapsed="false">
      <c r="B50" s="27" t="s">
        <v>32</v>
      </c>
      <c r="C50" s="30" t="n">
        <f aca="false">C49/C47</f>
        <v>0</v>
      </c>
      <c r="D50" s="31" t="n">
        <v>0</v>
      </c>
      <c r="E50" s="30" t="n">
        <f aca="false">E49/E47</f>
        <v>1.38141923919653</v>
      </c>
      <c r="F50" s="32" t="n">
        <f aca="false">F49/F47</f>
        <v>1.48305310626019</v>
      </c>
    </row>
    <row r="51" customFormat="false" ht="15" hidden="false" customHeight="false" outlineLevel="0" collapsed="false">
      <c r="B51" s="36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030772.59</v>
      </c>
      <c r="E52" s="19" t="n">
        <v>3234646.94</v>
      </c>
      <c r="F52" s="20" t="n">
        <f aca="false">SUM(D52:E52)</f>
        <v>4265419.53</v>
      </c>
    </row>
    <row r="53" customFormat="false" ht="15" hidden="false" customHeight="false" outlineLevel="0" collapsed="false">
      <c r="B53" s="27" t="s">
        <v>32</v>
      </c>
      <c r="C53" s="31" t="n">
        <v>0</v>
      </c>
      <c r="D53" s="31" t="n">
        <v>0</v>
      </c>
      <c r="E53" s="30" t="n">
        <f aca="false">E52/E47</f>
        <v>1.12782251785795</v>
      </c>
      <c r="F53" s="32" t="n">
        <f aca="false">F52/F47</f>
        <v>0.826192988187186</v>
      </c>
    </row>
    <row r="54" customFormat="false" ht="15" hidden="false" customHeight="false" outlineLevel="0" collapsed="false">
      <c r="B54" s="36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875415.42</v>
      </c>
      <c r="E55" s="19" t="n">
        <v>3329739.87</v>
      </c>
      <c r="F55" s="20" t="n">
        <f aca="false">SUM(D55:E55)</f>
        <v>4205155.29</v>
      </c>
    </row>
    <row r="56" customFormat="false" ht="15.75" hidden="false" customHeight="false" outlineLevel="0" collapsed="false">
      <c r="B56" s="28" t="s">
        <v>32</v>
      </c>
      <c r="C56" s="33" t="n">
        <v>0</v>
      </c>
      <c r="D56" s="33" t="n">
        <v>0</v>
      </c>
      <c r="E56" s="34" t="n">
        <f aca="false">E55/E47</f>
        <v>1.16097851594134</v>
      </c>
      <c r="F56" s="35" t="n">
        <f aca="false">F55/F47</f>
        <v>0.81452007015972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4-16T12:28:25Z</cp:lastPrinted>
  <dcterms:modified xsi:type="dcterms:W3CDTF">2013-10-07T13:35:45Z</dcterms:modified>
  <cp:revision>0</cp:revision>
  <dc:subject/>
  <dc:title/>
</cp:coreProperties>
</file>