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estre 2012" sheetId="1" state="visible" r:id="rId2"/>
  </sheets>
  <definedNames>
    <definedName function="false" hidden="false" localSheetId="0" name="_xlnm.Print_Area" vbProcedure="false">'6º Bimestre 2012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2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6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2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6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2 (Recursos Próprios)</t>
  </si>
  <si>
    <t xml:space="preserve">(**) contém empenhos estimativos do exercício de 2012 (Aplicação 100%)</t>
  </si>
  <si>
    <t xml:space="preserve">Atibaia, 31 de dezembro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87099534.71</v>
      </c>
      <c r="D11" s="16" t="n">
        <v>80223335</v>
      </c>
      <c r="E11" s="16" t="n">
        <v>15365072.67</v>
      </c>
      <c r="F11" s="17" t="n">
        <f aca="false">SUM(D11:E11)</f>
        <v>95588407.67</v>
      </c>
    </row>
    <row r="12" customFormat="false" ht="15" hidden="false" customHeight="false" outlineLevel="0" collapsed="false">
      <c r="B12" s="15" t="s">
        <v>15</v>
      </c>
      <c r="C12" s="16" t="n">
        <v>104775000</v>
      </c>
      <c r="D12" s="16" t="n">
        <v>103537843.29</v>
      </c>
      <c r="E12" s="16" t="n">
        <v>19711230.04</v>
      </c>
      <c r="F12" s="17" t="n">
        <f aca="false">SUM(D12:E12)</f>
        <v>123249073.33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191874534.71</v>
      </c>
      <c r="D13" s="19" t="n">
        <f aca="false">SUM(D11:D12)</f>
        <v>183761178.29</v>
      </c>
      <c r="E13" s="19" t="n">
        <f aca="false">SUM(E11:E12)</f>
        <v>35076302.71</v>
      </c>
      <c r="F13" s="20" t="n">
        <f aca="false">SUM(F11:F12)</f>
        <v>218837481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28781180.2065</v>
      </c>
      <c r="D15" s="19" t="n">
        <f aca="false">D13*15%</f>
        <v>27564176.7435</v>
      </c>
      <c r="E15" s="19" t="n">
        <f aca="false">E13*15%</f>
        <v>5261445.4065</v>
      </c>
      <c r="F15" s="20" t="n">
        <f aca="false">F13*15%</f>
        <v>32825622.1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2879575</v>
      </c>
      <c r="D18" s="16" t="n">
        <v>10735733.78</v>
      </c>
      <c r="E18" s="16" t="n">
        <v>2931200.31</v>
      </c>
      <c r="F18" s="17" t="n">
        <f aca="false">SUM(D18:E18)</f>
        <v>13666934.09</v>
      </c>
    </row>
    <row r="19" customFormat="false" ht="15" hidden="false" customHeight="false" outlineLevel="0" collapsed="false">
      <c r="B19" s="15" t="s">
        <v>20</v>
      </c>
      <c r="C19" s="16" t="n">
        <v>1023002.18</v>
      </c>
      <c r="D19" s="16" t="n">
        <v>707800.74</v>
      </c>
      <c r="E19" s="16" t="n">
        <v>233248.8</v>
      </c>
      <c r="F19" s="17" t="n">
        <f aca="false">SUM(D19:E19)</f>
        <v>941049.54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3902577.18</v>
      </c>
      <c r="D20" s="19" t="n">
        <f aca="false">SUM(D18:D19)</f>
        <v>11443534.52</v>
      </c>
      <c r="E20" s="19" t="n">
        <f aca="false">SUM(E18:E19)</f>
        <v>3164449.11</v>
      </c>
      <c r="F20" s="20" t="n">
        <f aca="false">SUM(F18:F19)</f>
        <v>14607983.63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42683757.3865</v>
      </c>
      <c r="D22" s="25" t="n">
        <f aca="false">SUM(D15+D20)</f>
        <v>39007711.2635</v>
      </c>
      <c r="E22" s="25" t="n">
        <f aca="false">SUM(E15+E20)</f>
        <v>8425894.5165</v>
      </c>
      <c r="F22" s="26" t="n">
        <f aca="false">SUM(F15+F20)</f>
        <v>47433605.78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65625196.67</v>
      </c>
      <c r="D26" s="19" t="n">
        <v>53786496.86</v>
      </c>
      <c r="E26" s="19" t="n">
        <v>6871755.32</v>
      </c>
      <c r="F26" s="20" t="n">
        <f aca="false">D26+E26</f>
        <v>60658252.18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47328530.34</v>
      </c>
      <c r="E28" s="19" t="n">
        <v>11876517.86</v>
      </c>
      <c r="F28" s="20" t="n">
        <f aca="false">D28+E28</f>
        <v>59205048.2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45128477.5</v>
      </c>
      <c r="E30" s="25" t="n">
        <v>12750397.14</v>
      </c>
      <c r="F30" s="26" t="n">
        <f aca="false">D30+E30</f>
        <v>57878874.6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v>28781180.21</v>
      </c>
      <c r="D34" s="22" t="n">
        <v>27564176.74</v>
      </c>
      <c r="E34" s="22" t="n">
        <v>5261445.41</v>
      </c>
      <c r="F34" s="23" t="n">
        <f aca="false">F15</f>
        <v>32825622.1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42283353.62</v>
      </c>
      <c r="E36" s="19" t="n">
        <v>6366215.47</v>
      </c>
      <c r="F36" s="20" t="n">
        <f aca="false">SUM(D36:E36)</f>
        <v>48649569.09</v>
      </c>
    </row>
    <row r="37" customFormat="false" ht="15" hidden="false" customHeight="false" outlineLevel="0" collapsed="false">
      <c r="B37" s="27" t="s">
        <v>32</v>
      </c>
      <c r="C37" s="30" t="n">
        <f aca="false">C36/C13</f>
        <v>0</v>
      </c>
      <c r="D37" s="30" t="n">
        <f aca="false">D36/D13</f>
        <v>0.23009949116277</v>
      </c>
      <c r="E37" s="30" t="n">
        <f aca="false">E36/E13</f>
        <v>0.181496194813744</v>
      </c>
      <c r="F37" s="31" t="n">
        <f aca="false">F36/F13</f>
        <v>0.222309125784536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38257338.79</v>
      </c>
      <c r="E39" s="19" t="n">
        <v>9298765.26</v>
      </c>
      <c r="F39" s="20" t="n">
        <f aca="false">SUM(D39:E39)</f>
        <v>47556104.05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208190539187906</v>
      </c>
      <c r="E40" s="30" t="n">
        <f aca="false">SUM(E39/E13)</f>
        <v>0.265101066577037</v>
      </c>
      <c r="F40" s="31" t="n">
        <f aca="false">F39/F13</f>
        <v>0.217312426704455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36676633.91</v>
      </c>
      <c r="E42" s="19" t="n">
        <v>9596669.36</v>
      </c>
      <c r="F42" s="20" t="n">
        <f aca="false">SUM(D42:E42)</f>
        <v>46273303.27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99588586943643</v>
      </c>
      <c r="E43" s="32" t="n">
        <f aca="false">E42/E13</f>
        <v>0.273594096827773</v>
      </c>
      <c r="F43" s="33" t="n">
        <f aca="false">F42/F13</f>
        <v>0.21145053881332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3902577.18</v>
      </c>
      <c r="D47" s="22" t="n">
        <f aca="false">D20</f>
        <v>11443534.52</v>
      </c>
      <c r="E47" s="22" t="n">
        <f aca="false">E20</f>
        <v>3164449.11</v>
      </c>
      <c r="F47" s="23" t="n">
        <f aca="false">SUM(D47:E47)</f>
        <v>14607983.63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15756262.09</v>
      </c>
      <c r="D49" s="19" t="n">
        <v>11503143.24</v>
      </c>
      <c r="E49" s="19" t="n">
        <v>505539.85</v>
      </c>
      <c r="F49" s="20" t="n">
        <f aca="false">SUM(D49:E49)</f>
        <v>12008683.09</v>
      </c>
    </row>
    <row r="50" customFormat="false" ht="15" hidden="false" customHeight="false" outlineLevel="0" collapsed="false">
      <c r="B50" s="27" t="s">
        <v>32</v>
      </c>
      <c r="C50" s="30" t="n">
        <f aca="false">C49/C47</f>
        <v>1.13333390536157</v>
      </c>
      <c r="D50" s="30" t="n">
        <f aca="false">D49/D47</f>
        <v>1.00520894308448</v>
      </c>
      <c r="E50" s="30" t="n">
        <f aca="false">E49/E47</f>
        <v>0.159756037283848</v>
      </c>
      <c r="F50" s="31" t="n">
        <f aca="false">F49/F47</f>
        <v>0.822063016646467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9071191.55</v>
      </c>
      <c r="E52" s="19" t="n">
        <v>2577752.6</v>
      </c>
      <c r="F52" s="20" t="n">
        <f aca="false">D52+E52</f>
        <v>11648944.15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79269141314217</v>
      </c>
      <c r="E53" s="30" t="n">
        <f aca="false">E52/E47</f>
        <v>0.814597584095767</v>
      </c>
      <c r="F53" s="31" t="n">
        <f aca="false">F52/F47</f>
        <v>0.797436829411343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8451843.59</v>
      </c>
      <c r="E55" s="19" t="n">
        <v>3153727.78</v>
      </c>
      <c r="F55" s="20" t="n">
        <f aca="false">D55+E55</f>
        <v>11605571.37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738569327092833</v>
      </c>
      <c r="E56" s="32" t="n">
        <f aca="false">E55/E47</f>
        <v>0.996611944250859</v>
      </c>
      <c r="F56" s="33" t="n">
        <f aca="false">F55/F47</f>
        <v>0.794467714638314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03-05T15:00:17Z</cp:lastPrinted>
  <dcterms:modified xsi:type="dcterms:W3CDTF">2013-10-07T13:30:51Z</dcterms:modified>
  <cp:revision>0</cp:revision>
  <dc:subject/>
  <dc:title/>
</cp:coreProperties>
</file>