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estre 2012 " sheetId="1" state="visible" r:id="rId2"/>
  </sheets>
  <definedNames>
    <definedName function="false" hidden="false" localSheetId="0" name="_xlnm.Print_Area" vbProcedure="false">'5º Bimestre 2012 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2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5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2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5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2 (Recursos Próprios)</t>
  </si>
  <si>
    <t xml:space="preserve">(**) contém empenhos estimativos do exercício de 2012 (Aplicação 100%)</t>
  </si>
  <si>
    <t xml:space="preserve">Atibaia, 12 de novembro de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84387534.71</v>
      </c>
      <c r="D11" s="16" t="n">
        <v>67238041.15</v>
      </c>
      <c r="E11" s="16" t="n">
        <v>12985293.85</v>
      </c>
      <c r="F11" s="17" t="n">
        <f aca="false">SUM(D11:E11)</f>
        <v>80223335</v>
      </c>
    </row>
    <row r="12" customFormat="false" ht="15" hidden="false" customHeight="false" outlineLevel="0" collapsed="false">
      <c r="B12" s="15" t="s">
        <v>15</v>
      </c>
      <c r="C12" s="16" t="n">
        <v>104775000</v>
      </c>
      <c r="D12" s="16" t="n">
        <v>85228758.93</v>
      </c>
      <c r="E12" s="16" t="n">
        <v>18309084.36</v>
      </c>
      <c r="F12" s="17" t="n">
        <f aca="false">SUM(D12:E12)</f>
        <v>103537843.29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189162534.71</v>
      </c>
      <c r="D13" s="19" t="n">
        <f aca="false">SUM(D11:D12)</f>
        <v>152466800.08</v>
      </c>
      <c r="E13" s="19" t="n">
        <f aca="false">SUM(E11:E12)</f>
        <v>31294378.21</v>
      </c>
      <c r="F13" s="20" t="n">
        <f aca="false">SUM(F11:F12)</f>
        <v>183761178.29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28374380.2065</v>
      </c>
      <c r="D15" s="19" t="n">
        <f aca="false">D13*15%</f>
        <v>22870020.012</v>
      </c>
      <c r="E15" s="19" t="n">
        <f aca="false">E13*15%</f>
        <v>4694156.7315</v>
      </c>
      <c r="F15" s="20" t="n">
        <f aca="false">F13*15%</f>
        <v>27564176.743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3039677.18</v>
      </c>
      <c r="D18" s="16" t="n">
        <v>8582024.93</v>
      </c>
      <c r="E18" s="16" t="n">
        <v>2153708.85</v>
      </c>
      <c r="F18" s="17" t="n">
        <f aca="false">SUM(D18:E18)</f>
        <v>10735733.78</v>
      </c>
    </row>
    <row r="19" customFormat="false" ht="15" hidden="false" customHeight="false" outlineLevel="0" collapsed="false">
      <c r="B19" s="15" t="s">
        <v>20</v>
      </c>
      <c r="C19" s="16" t="n">
        <v>863000</v>
      </c>
      <c r="D19" s="16" t="n">
        <v>559175.49</v>
      </c>
      <c r="E19" s="16" t="n">
        <v>148625.25</v>
      </c>
      <c r="F19" s="17" t="n">
        <f aca="false">SUM(D19:E19)</f>
        <v>707800.74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3902677.18</v>
      </c>
      <c r="D20" s="19" t="n">
        <f aca="false">SUM(D18:D19)</f>
        <v>9141200.42</v>
      </c>
      <c r="E20" s="19" t="n">
        <f aca="false">SUM(E18:E19)</f>
        <v>2302334.1</v>
      </c>
      <c r="F20" s="20" t="n">
        <f aca="false">SUM(F18:F19)</f>
        <v>11443534.52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42277057.3865</v>
      </c>
      <c r="D22" s="25" t="n">
        <f aca="false">SUM(D15+D20)</f>
        <v>32011220.432</v>
      </c>
      <c r="E22" s="25" t="n">
        <f aca="false">SUM(E15+E20)</f>
        <v>6996490.8315</v>
      </c>
      <c r="F22" s="26" t="n">
        <f aca="false">SUM(F15+F20)</f>
        <v>39007711.263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65525196.67</v>
      </c>
      <c r="D26" s="19" t="n">
        <v>48330597.57</v>
      </c>
      <c r="E26" s="19" t="n">
        <v>5455899.29</v>
      </c>
      <c r="F26" s="20" t="n">
        <f aca="false">D26+E26</f>
        <v>53786496.86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36757028.91</v>
      </c>
      <c r="E28" s="19" t="n">
        <v>10571501.43</v>
      </c>
      <c r="F28" s="20" t="n">
        <f aca="false">D28+E28</f>
        <v>47328530.34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35011905.17</v>
      </c>
      <c r="E30" s="25" t="n">
        <v>10116572.33</v>
      </c>
      <c r="F30" s="26" t="n">
        <f aca="false">D30+E30</f>
        <v>45128477.5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v>28374380.21</v>
      </c>
      <c r="D34" s="22" t="n">
        <v>22870020.01</v>
      </c>
      <c r="E34" s="22" t="n">
        <v>4694156.73</v>
      </c>
      <c r="F34" s="23" t="n">
        <f aca="false">F15</f>
        <v>27564176.743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51622519.49</v>
      </c>
      <c r="D36" s="19" t="n">
        <v>37074352.12</v>
      </c>
      <c r="E36" s="19" t="n">
        <v>5209001.5</v>
      </c>
      <c r="F36" s="20" t="n">
        <f aca="false">SUM(D36:E36)</f>
        <v>42283353.62</v>
      </c>
    </row>
    <row r="37" customFormat="false" ht="15" hidden="false" customHeight="false" outlineLevel="0" collapsed="false">
      <c r="B37" s="27" t="s">
        <v>32</v>
      </c>
      <c r="C37" s="30" t="n">
        <f aca="false">C36/C13</f>
        <v>0.272900337105025</v>
      </c>
      <c r="D37" s="30" t="n">
        <f aca="false">D36/D13</f>
        <v>0.243163443454883</v>
      </c>
      <c r="E37" s="30" t="n">
        <f aca="false">E36/E13</f>
        <v>0.16645166953135</v>
      </c>
      <c r="F37" s="31" t="n">
        <f aca="false">F36/F13</f>
        <v>0.23009949116277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29703174.5</v>
      </c>
      <c r="E39" s="19" t="n">
        <v>8554174.5</v>
      </c>
      <c r="F39" s="20" t="n">
        <v>38257338.79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f aca="false">D39/D13</f>
        <v>0.19481732734218</v>
      </c>
      <c r="E40" s="30" t="n">
        <f aca="false">SUM(E39/E13)</f>
        <v>0.273345405446226</v>
      </c>
      <c r="F40" s="31" t="n">
        <f aca="false">F39/F13</f>
        <v>0.208190539187906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28628817.43</v>
      </c>
      <c r="E42" s="19" t="n">
        <v>8047816.48</v>
      </c>
      <c r="F42" s="20" t="n">
        <f aca="false">SUM(D42:E42)</f>
        <v>36676633.91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187770828895067</v>
      </c>
      <c r="E43" s="32" t="n">
        <f aca="false">E42/E13</f>
        <v>0.257164926748037</v>
      </c>
      <c r="F43" s="33" t="n">
        <f aca="false">F42/F13</f>
        <v>0.199588586943643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v>13902677.18</v>
      </c>
      <c r="D47" s="22" t="n">
        <v>9141200.42</v>
      </c>
      <c r="E47" s="22" t="n">
        <v>2302334.1</v>
      </c>
      <c r="F47" s="23" t="n">
        <f aca="false">SUM(D47:E47)</f>
        <v>11443534.52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13902677.18</v>
      </c>
      <c r="D49" s="19" t="n">
        <v>11256245.45</v>
      </c>
      <c r="E49" s="19" t="n">
        <v>246897.79</v>
      </c>
      <c r="F49" s="20" t="n">
        <f aca="false">SUM(D49:E49)</f>
        <v>11503143.24</v>
      </c>
    </row>
    <row r="50" customFormat="false" ht="15" hidden="false" customHeight="false" outlineLevel="0" collapsed="false">
      <c r="B50" s="27" t="s">
        <v>32</v>
      </c>
      <c r="C50" s="30" t="n">
        <f aca="false">C49/C47</f>
        <v>1</v>
      </c>
      <c r="D50" s="30" t="n">
        <f aca="false">D49/D47</f>
        <v>1.23137497624191</v>
      </c>
      <c r="E50" s="30" t="n">
        <f aca="false">E49/E47</f>
        <v>0.107238037259666</v>
      </c>
      <c r="F50" s="31" t="n">
        <f aca="false">F49/F47</f>
        <v>1.00520894308448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7053854.41</v>
      </c>
      <c r="E52" s="19" t="n">
        <v>2017337.14</v>
      </c>
      <c r="F52" s="20" t="n">
        <f aca="false">D52+E52</f>
        <v>9071191.55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f aca="false">D52/D47</f>
        <v>0.771655153142348</v>
      </c>
      <c r="E53" s="30" t="n">
        <f aca="false">E52/E47</f>
        <v>0.876213899624733</v>
      </c>
      <c r="F53" s="31" t="n">
        <f aca="false">F52/F47</f>
        <v>0.79269141314217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6383087.74</v>
      </c>
      <c r="E55" s="19" t="n">
        <v>2068755.85</v>
      </c>
      <c r="F55" s="20" t="n">
        <f aca="false">D55+E55</f>
        <v>8451843.59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2" t="n">
        <f aca="false">D55/D47</f>
        <v>0.698276752146738</v>
      </c>
      <c r="E56" s="32" t="n">
        <f aca="false">E55/E47</f>
        <v>0.898547196082445</v>
      </c>
      <c r="F56" s="33" t="n">
        <f aca="false">F55/F47</f>
        <v>0.738569327092833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2-06-04T18:16:30Z</cp:lastPrinted>
  <dcterms:modified xsi:type="dcterms:W3CDTF">2013-10-07T13:28:14Z</dcterms:modified>
  <cp:revision>0</cp:revision>
  <dc:subject/>
  <dc:title/>
</cp:coreProperties>
</file>