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12" sheetId="1" state="visible" r:id="rId2"/>
  </sheets>
  <definedNames>
    <definedName function="false" hidden="false" localSheetId="0" name="_xlnm.Print_Area" vbProcedure="false">'4º Bimestre 2012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2 (Recursos Próprios)</t>
  </si>
  <si>
    <t xml:space="preserve">(**) contém empenhos estimativos do exercício de 2012 (Aplicação 100%)</t>
  </si>
  <si>
    <t xml:space="preserve">Atibaia, 13 de setembro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84387534.71</v>
      </c>
      <c r="D11" s="16" t="n">
        <v>53559170.42</v>
      </c>
      <c r="E11" s="16" t="n">
        <v>13678870.73</v>
      </c>
      <c r="F11" s="17" t="n">
        <f aca="false">SUM(D11:E11)</f>
        <v>67238041.15</v>
      </c>
    </row>
    <row r="12" customFormat="false" ht="15" hidden="false" customHeight="false" outlineLevel="0" collapsed="false">
      <c r="B12" s="15" t="s">
        <v>15</v>
      </c>
      <c r="C12" s="16" t="n">
        <v>104775000</v>
      </c>
      <c r="D12" s="16" t="n">
        <v>67867825.29</v>
      </c>
      <c r="E12" s="16" t="n">
        <v>17360933.64</v>
      </c>
      <c r="F12" s="17" t="n">
        <f aca="false">SUM(D12:E12)</f>
        <v>85228758.93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189162534.71</v>
      </c>
      <c r="D13" s="19" t="n">
        <f aca="false">SUM(D11:D12)</f>
        <v>121426995.71</v>
      </c>
      <c r="E13" s="19" t="n">
        <f aca="false">SUM(E11:E12)</f>
        <v>31039804.37</v>
      </c>
      <c r="F13" s="20" t="n">
        <f aca="false">SUM(F11:F12)</f>
        <v>152466800.08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28374380.2065</v>
      </c>
      <c r="D15" s="19" t="n">
        <f aca="false">D13*15%</f>
        <v>18214049.3565</v>
      </c>
      <c r="E15" s="19" t="n">
        <f aca="false">E13*15%-0.01</f>
        <v>4655970.6455</v>
      </c>
      <c r="F15" s="20" t="n">
        <f aca="false">F13*15%</f>
        <v>22870020.012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3039677.18</v>
      </c>
      <c r="D18" s="16" t="n">
        <v>5683231.2</v>
      </c>
      <c r="E18" s="16" t="n">
        <v>2898793.73</v>
      </c>
      <c r="F18" s="17" t="n">
        <f aca="false">SUM(D18:E18)</f>
        <v>8582024.93</v>
      </c>
    </row>
    <row r="19" customFormat="false" ht="15" hidden="false" customHeight="false" outlineLevel="0" collapsed="false">
      <c r="B19" s="15" t="s">
        <v>20</v>
      </c>
      <c r="C19" s="16" t="n">
        <v>863000</v>
      </c>
      <c r="D19" s="16" t="n">
        <v>395160.71</v>
      </c>
      <c r="E19" s="16" t="n">
        <v>164014.78</v>
      </c>
      <c r="F19" s="17" t="n">
        <f aca="false">SUM(D19:E19)</f>
        <v>559175.49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3902677.18</v>
      </c>
      <c r="D20" s="19" t="n">
        <f aca="false">SUM(D18:D19)</f>
        <v>6078391.91</v>
      </c>
      <c r="E20" s="19" t="n">
        <f aca="false">SUM(E18:E19)</f>
        <v>3062808.51</v>
      </c>
      <c r="F20" s="20" t="n">
        <f aca="false">SUM(F18:F19)</f>
        <v>9141200.42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42277057.3865</v>
      </c>
      <c r="D22" s="25" t="n">
        <f aca="false">SUM(D15+D20)</f>
        <v>24292441.2665</v>
      </c>
      <c r="E22" s="25" t="n">
        <f aca="false">SUM(E15+E20)</f>
        <v>7718779.1555</v>
      </c>
      <c r="F22" s="26" t="n">
        <f aca="false">SUM(F15+F20)</f>
        <v>32011220.432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64784719.91</v>
      </c>
      <c r="D26" s="19" t="n">
        <v>42327604.45</v>
      </c>
      <c r="E26" s="19" t="n">
        <v>6002993.12</v>
      </c>
      <c r="F26" s="20" t="n">
        <f aca="false">D26+E26</f>
        <v>48330597.57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26554355.64</v>
      </c>
      <c r="E28" s="19" t="n">
        <v>10202673.27</v>
      </c>
      <c r="F28" s="20" t="n">
        <f aca="false">D28+E28</f>
        <v>36757028.91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24738982.09</v>
      </c>
      <c r="E30" s="25" t="n">
        <v>10272923.08</v>
      </c>
      <c r="F30" s="26" t="n">
        <f aca="false">D30+E30</f>
        <v>35011905.17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v>28374380.21</v>
      </c>
      <c r="D34" s="22" t="n">
        <v>18214049.36</v>
      </c>
      <c r="E34" s="22" t="n">
        <v>4655970.65</v>
      </c>
      <c r="F34" s="23" t="n">
        <f aca="false">F15</f>
        <v>22870020.012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50885042.73</v>
      </c>
      <c r="D36" s="19" t="n">
        <v>32503071.95</v>
      </c>
      <c r="E36" s="19" t="n">
        <v>4571280.17</v>
      </c>
      <c r="F36" s="20" t="n">
        <f aca="false">SUM(D36:E36)</f>
        <v>37074352.12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.269001696387768</v>
      </c>
      <c r="D37" s="30" t="n">
        <f aca="false">D36/D13</f>
        <v>0.267675830732286</v>
      </c>
      <c r="E37" s="30" t="n">
        <f aca="false">E36/E13</f>
        <v>0.147271552214361</v>
      </c>
      <c r="F37" s="31" t="n">
        <f aca="false">F36/F13</f>
        <v>0.243163443454883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22235173.9</v>
      </c>
      <c r="E39" s="19" t="n">
        <v>7468000.6</v>
      </c>
      <c r="F39" s="20" t="n">
        <v>29703174.5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18311557302384</v>
      </c>
      <c r="E40" s="30" t="n">
        <f aca="false">SUM(E39/E13)</f>
        <v>0.240594319183849</v>
      </c>
      <c r="F40" s="31" t="n">
        <f aca="false">F39/F13</f>
        <v>0.1948173273421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21202238.01</v>
      </c>
      <c r="E42" s="19" t="n">
        <v>7426579.42</v>
      </c>
      <c r="F42" s="20" t="n">
        <f aca="false">SUM(D42:E42)</f>
        <v>28628817.43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74608931778536</v>
      </c>
      <c r="E43" s="32" t="n">
        <f aca="false">E42/E13</f>
        <v>0.239259865541479</v>
      </c>
      <c r="F43" s="33" t="n">
        <f aca="false">F42/F13</f>
        <v>0.187770828895067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3902677.18</v>
      </c>
      <c r="D47" s="22" t="n">
        <v>6078391.91</v>
      </c>
      <c r="E47" s="22" t="n">
        <v>3062808.51</v>
      </c>
      <c r="F47" s="23" t="n">
        <f aca="false">SUM(D47:E47)</f>
        <v>9141200.42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13902677.18</v>
      </c>
      <c r="D49" s="19" t="n">
        <v>9824532.5</v>
      </c>
      <c r="E49" s="19" t="n">
        <v>1431712.95</v>
      </c>
      <c r="F49" s="20" t="n">
        <f aca="false">SUM(D49:E49)</f>
        <v>11256245.45</v>
      </c>
    </row>
    <row r="50" customFormat="false" ht="15" hidden="false" customHeight="false" outlineLevel="0" collapsed="false">
      <c r="B50" s="27" t="s">
        <v>32</v>
      </c>
      <c r="C50" s="30" t="n">
        <f aca="false">C49/C47</f>
        <v>1</v>
      </c>
      <c r="D50" s="30" t="n">
        <f aca="false">D49/D47</f>
        <v>1.61630454986572</v>
      </c>
      <c r="E50" s="30" t="n">
        <f aca="false">E49/E47</f>
        <v>0.467451016061073</v>
      </c>
      <c r="F50" s="31" t="n">
        <f aca="false">F49/F47</f>
        <v>1.23137497624191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4319181.74</v>
      </c>
      <c r="E52" s="19" t="n">
        <v>2734672.67</v>
      </c>
      <c r="F52" s="20" t="n">
        <v>7053854.41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710579673695308</v>
      </c>
      <c r="E53" s="30" t="n">
        <f aca="false">E52/E47</f>
        <v>0.89286439588742</v>
      </c>
      <c r="F53" s="31" t="n">
        <f aca="false">F52/F47</f>
        <v>0.771655153142348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3536744.08</v>
      </c>
      <c r="E55" s="19" t="n">
        <v>2846343.66</v>
      </c>
      <c r="F55" s="20" t="n">
        <v>6383087.74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581855222954849</v>
      </c>
      <c r="E56" s="32" t="n">
        <f aca="false">E55/E47</f>
        <v>0.929324719683504</v>
      </c>
      <c r="F56" s="33" t="n">
        <f aca="false">F55/F47</f>
        <v>0.698276752146738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2-06-04T18:16:30Z</cp:lastPrinted>
  <dcterms:modified xsi:type="dcterms:W3CDTF">2013-10-07T13:22:54Z</dcterms:modified>
  <cp:revision>0</cp:revision>
  <dc:subject/>
  <dc:title/>
</cp:coreProperties>
</file>