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12" sheetId="1" state="visible" r:id="rId2"/>
  </sheets>
  <definedNames>
    <definedName function="false" hidden="false" localSheetId="0" name="_xlnm.Print_Area" vbProcedure="false">'2º Bimestre 2012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2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2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2 (Recursos Próprios)</t>
  </si>
  <si>
    <t xml:space="preserve">(**) contém empenhos estimativos do exercício de 2012 (Aplicação 100%)</t>
  </si>
  <si>
    <t xml:space="preserve">Atibaia, 15 de maio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83879000</v>
      </c>
      <c r="D11" s="16" t="n">
        <v>14028388.75</v>
      </c>
      <c r="E11" s="16" t="n">
        <v>26692995.25</v>
      </c>
      <c r="F11" s="17" t="n">
        <f aca="false">SUM(D11:E11)</f>
        <v>40721384</v>
      </c>
    </row>
    <row r="12" customFormat="false" ht="15" hidden="false" customHeight="false" outlineLevel="0" collapsed="false">
      <c r="B12" s="15" t="s">
        <v>15</v>
      </c>
      <c r="C12" s="16" t="n">
        <v>104775000</v>
      </c>
      <c r="D12" s="16" t="n">
        <v>28597734.58</v>
      </c>
      <c r="E12" s="16" t="n">
        <v>20171058.1</v>
      </c>
      <c r="F12" s="17" t="n">
        <f aca="false">SUM(D12:E12)</f>
        <v>48768792.68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188654000</v>
      </c>
      <c r="D13" s="19" t="n">
        <f aca="false">SUM(D11:D12)</f>
        <v>42626123.33</v>
      </c>
      <c r="E13" s="19" t="n">
        <f aca="false">SUM(E11:E12)</f>
        <v>46864053.35</v>
      </c>
      <c r="F13" s="20" t="n">
        <f aca="false">SUM(F11:F12)</f>
        <v>89490176.68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28298100</v>
      </c>
      <c r="D15" s="19" t="n">
        <f aca="false">D13*15%</f>
        <v>6393918.4995</v>
      </c>
      <c r="E15" s="19" t="n">
        <f aca="false">E13*15%</f>
        <v>7029608.0025</v>
      </c>
      <c r="F15" s="20" t="n">
        <f aca="false">F13*15%</f>
        <v>13423526.502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1465700</v>
      </c>
      <c r="D18" s="16" t="n">
        <v>1954640.94</v>
      </c>
      <c r="E18" s="16" t="n">
        <v>1847722.21</v>
      </c>
      <c r="F18" s="17" t="n">
        <f aca="false">SUM(D18:E18)</f>
        <v>3802363.15</v>
      </c>
    </row>
    <row r="19" customFormat="false" ht="15" hidden="false" customHeight="false" outlineLevel="0" collapsed="false">
      <c r="B19" s="15" t="s">
        <v>20</v>
      </c>
      <c r="C19" s="16" t="n">
        <v>863000</v>
      </c>
      <c r="D19" s="16" t="n">
        <v>49621.55</v>
      </c>
      <c r="E19" s="16" t="n">
        <v>75052.6</v>
      </c>
      <c r="F19" s="17" t="n">
        <f aca="false">SUM(D19:E19)</f>
        <v>124674.15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2328700</v>
      </c>
      <c r="D20" s="19" t="n">
        <f aca="false">SUM(D18:D19)</f>
        <v>2004262.49</v>
      </c>
      <c r="E20" s="19" t="n">
        <f aca="false">SUM(E18:E19)</f>
        <v>1922774.81</v>
      </c>
      <c r="F20" s="20" t="n">
        <f aca="false">SUM(F18:F19)</f>
        <v>3927037.3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40626800</v>
      </c>
      <c r="D22" s="25" t="n">
        <f aca="false">SUM(D15+D20)</f>
        <v>8398180.9895</v>
      </c>
      <c r="E22" s="25" t="n">
        <f aca="false">SUM(E15+E20)</f>
        <v>8952382.8125</v>
      </c>
      <c r="F22" s="26" t="n">
        <f aca="false">SUM(F15+F20)</f>
        <v>17350563.802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63522477.27</v>
      </c>
      <c r="D26" s="19" t="n">
        <v>23737030.11</v>
      </c>
      <c r="E26" s="19" t="n">
        <v>7425147.32</v>
      </c>
      <c r="F26" s="20" t="n">
        <f aca="false">D26+E26</f>
        <v>31162177.43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7348698.97</v>
      </c>
      <c r="E28" s="19" t="n">
        <v>8286306.02</v>
      </c>
      <c r="F28" s="20" t="n">
        <f aca="false">D28+E28</f>
        <v>15635004.99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5994786.37</v>
      </c>
      <c r="E30" s="25" t="n">
        <v>9116977.42</v>
      </c>
      <c r="F30" s="26" t="n">
        <f aca="false">D30+E30</f>
        <v>15111763.79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28298100</v>
      </c>
      <c r="D34" s="22" t="n">
        <f aca="false">D15</f>
        <v>6393918.4995</v>
      </c>
      <c r="E34" s="22" t="n">
        <f aca="false">E15</f>
        <v>7029608.0025</v>
      </c>
      <c r="F34" s="23" t="n">
        <f aca="false">F15</f>
        <v>13423526.502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51193777.27</v>
      </c>
      <c r="D36" s="19" t="n">
        <v>17806563.69</v>
      </c>
      <c r="E36" s="19" t="n">
        <v>6832874.76</v>
      </c>
      <c r="F36" s="20" t="n">
        <f aca="false">SUM(D36:E36)</f>
        <v>24639438.45</v>
      </c>
    </row>
    <row r="37" customFormat="false" ht="15" hidden="false" customHeight="false" outlineLevel="0" collapsed="false">
      <c r="B37" s="27" t="s">
        <v>32</v>
      </c>
      <c r="C37" s="30" t="n">
        <f aca="false">C36/C13</f>
        <v>0.271363327944279</v>
      </c>
      <c r="D37" s="30" t="n">
        <f aca="false">D36/D13</f>
        <v>0.417738285795928</v>
      </c>
      <c r="E37" s="30" t="n">
        <f aca="false">E36/E13</f>
        <v>0.14580204381745</v>
      </c>
      <c r="F37" s="31" t="n">
        <f aca="false">F36/F13</f>
        <v>0.275331208006282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6707926.2</v>
      </c>
      <c r="E39" s="19" t="n">
        <v>6433096.07</v>
      </c>
      <c r="F39" s="20" t="n">
        <f aca="false">SUM(D39:E39)</f>
        <v>13141022.27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157366555435244</v>
      </c>
      <c r="E40" s="30" t="n">
        <f aca="false">E39/E13</f>
        <v>0.137271439624631</v>
      </c>
      <c r="F40" s="31" t="n">
        <f aca="false">F39/F13</f>
        <v>0.14684318164875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5400239.08</v>
      </c>
      <c r="E42" s="19" t="n">
        <v>7243032.95</v>
      </c>
      <c r="F42" s="20" t="n">
        <f aca="false">SUM(D42:E42)</f>
        <v>12643272.03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26688487202854</v>
      </c>
      <c r="E43" s="32" t="n">
        <f aca="false">E42/E13</f>
        <v>0.154554129065748</v>
      </c>
      <c r="F43" s="33" t="n">
        <f aca="false">F42/F13</f>
        <v>0.14128111597332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v>12328700</v>
      </c>
      <c r="D47" s="22" t="n">
        <v>2004262.49</v>
      </c>
      <c r="E47" s="22" t="n">
        <v>1922774.81</v>
      </c>
      <c r="F47" s="23" t="n">
        <f aca="false">SUM(D47:E47)</f>
        <v>3927037.3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12328700</v>
      </c>
      <c r="D49" s="19" t="n">
        <v>5930466.42</v>
      </c>
      <c r="E49" s="19" t="n">
        <v>592272.56</v>
      </c>
      <c r="F49" s="20" t="n">
        <f aca="false">SUM(D49:E49)</f>
        <v>6522738.98</v>
      </c>
    </row>
    <row r="50" customFormat="false" ht="15" hidden="false" customHeight="false" outlineLevel="0" collapsed="false">
      <c r="B50" s="27" t="s">
        <v>32</v>
      </c>
      <c r="C50" s="30" t="n">
        <f aca="false">C49/C47</f>
        <v>1</v>
      </c>
      <c r="D50" s="30" t="n">
        <f aca="false">D49/D47</f>
        <v>2.95892701160116</v>
      </c>
      <c r="E50" s="30" t="n">
        <f aca="false">E49/E47</f>
        <v>0.308030122362587</v>
      </c>
      <c r="F50" s="31" t="n">
        <f aca="false">F49/F47</f>
        <v>1.6609821811471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640772.77</v>
      </c>
      <c r="E52" s="19" t="n">
        <v>1853209.95</v>
      </c>
      <c r="F52" s="20" t="n">
        <f aca="false">SUM(D52:E52)</f>
        <v>2493982.72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3197050152847</v>
      </c>
      <c r="E53" s="30" t="n">
        <f aca="false">E52/E47</f>
        <v>0.963820589057956</v>
      </c>
      <c r="F53" s="31" t="n">
        <f aca="false">F52/F47</f>
        <v>0.635079967282205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594547.29</v>
      </c>
      <c r="E55" s="19" t="n">
        <v>1873944.47</v>
      </c>
      <c r="F55" s="20" t="n">
        <f aca="false">SUM(D55:E55)</f>
        <v>2468491.76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29664142943672</v>
      </c>
      <c r="E56" s="32" t="n">
        <f aca="false">E55/E47</f>
        <v>0.974604233555567</v>
      </c>
      <c r="F56" s="33" t="n">
        <f aca="false">F55/F47</f>
        <v>0.628588824455525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2-06-04T18:16:30Z</cp:lastPrinted>
  <dcterms:modified xsi:type="dcterms:W3CDTF">2013-10-07T13:18:44Z</dcterms:modified>
  <cp:revision>0</cp:revision>
  <dc:subject/>
  <dc:title/>
</cp:coreProperties>
</file>