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Trimestre 2010" sheetId="1" state="visible" r:id="rId2"/>
  </sheets>
  <definedNames>
    <definedName function="false" hidden="false" localSheetId="0" name="_xlnm.Print_Area" vbProcedure="false">'2º Trimestre 2010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TRIMESTRAL DE APLICAÇÃO EM SAÚDE (EC29/2000)</t>
  </si>
  <si>
    <t xml:space="preserve">EXERCÍCIO DE 2010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 </t>
    </r>
    <r>
      <rPr>
        <sz val="12"/>
        <rFont val="Calibri"/>
        <family val="2"/>
      </rPr>
      <t xml:space="preserve">2º TR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0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2º TR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Despesas Correntes</t>
  </si>
  <si>
    <t xml:space="preserve"> - Pessoal e Encargos Sociais</t>
  </si>
  <si>
    <t xml:space="preserve"> - Juros e Encargos da Dívida</t>
  </si>
  <si>
    <t xml:space="preserve"> - Outras Despesas Correntes</t>
  </si>
  <si>
    <t xml:space="preserve">Sub-Total</t>
  </si>
  <si>
    <t xml:space="preserve"> - Investimentos</t>
  </si>
  <si>
    <t xml:space="preserve"> - Inversões Financeiras</t>
  </si>
  <si>
    <t xml:space="preserve"> - Amortização da Dívida</t>
  </si>
  <si>
    <t xml:space="preserve">TOTAL DESPESAS EMPENHADAS</t>
  </si>
  <si>
    <t xml:space="preserve">RECURSOS PRÓPRIOS APLICADOS EM SAÚDE</t>
  </si>
  <si>
    <t xml:space="preserve">Valor a ser Aplicado (mínimo 15%)</t>
  </si>
  <si>
    <t xml:space="preserve">Valor Aplicado (despesas empenhadas)</t>
  </si>
  <si>
    <t xml:space="preserve">Aplicação a maior ou menor</t>
  </si>
  <si>
    <t xml:space="preserve">Percentual Aplicado</t>
  </si>
  <si>
    <t xml:space="preserve">RECURSOS ADCIONAIS APLICADOS EM SAÚDE</t>
  </si>
  <si>
    <t xml:space="preserve">Valors a ser Aplicado (100 %)</t>
  </si>
  <si>
    <t xml:space="preserve">Valor Aplicado</t>
  </si>
  <si>
    <t xml:space="preserve">Atibaia, 16 de Julho de 2010.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2" fillId="3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71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63960500</v>
      </c>
      <c r="D11" s="16" t="n">
        <v>26322832.03</v>
      </c>
      <c r="E11" s="16" t="n">
        <v>15720416.24</v>
      </c>
      <c r="F11" s="17" t="n">
        <f aca="false">SUM(D11:E11)</f>
        <v>42043248.27</v>
      </c>
    </row>
    <row r="12" customFormat="false" ht="15" hidden="false" customHeight="false" outlineLevel="0" collapsed="false">
      <c r="B12" s="15" t="s">
        <v>15</v>
      </c>
      <c r="C12" s="16" t="n">
        <v>80267500</v>
      </c>
      <c r="D12" s="16" t="n">
        <v>29635990.91</v>
      </c>
      <c r="E12" s="16" t="n">
        <v>21035004.28</v>
      </c>
      <c r="F12" s="17" t="n">
        <f aca="false">SUM(D12:E12)</f>
        <v>50670995.19</v>
      </c>
    </row>
    <row r="13" customFormat="false" ht="15" hidden="false" customHeight="false" outlineLevel="0" collapsed="false">
      <c r="B13" s="12" t="s">
        <v>16</v>
      </c>
      <c r="C13" s="18" t="n">
        <f aca="false">SUM(C11:C12)</f>
        <v>144228000</v>
      </c>
      <c r="D13" s="18" t="n">
        <f aca="false">SUM(D11:D12)</f>
        <v>55958822.94</v>
      </c>
      <c r="E13" s="18" t="n">
        <f aca="false">SUM(E11:E12)</f>
        <v>36755420.52</v>
      </c>
      <c r="F13" s="19" t="n">
        <f aca="false">SUM(F11:F12)</f>
        <v>92714243.46</v>
      </c>
    </row>
    <row r="14" customFormat="false" ht="15" hidden="false" customHeight="false" outlineLevel="0" collapsed="false">
      <c r="B14" s="20"/>
      <c r="C14" s="18"/>
      <c r="D14" s="18"/>
      <c r="E14" s="18"/>
      <c r="F14" s="19"/>
    </row>
    <row r="15" customFormat="false" ht="15" hidden="false" customHeight="false" outlineLevel="0" collapsed="false">
      <c r="B15" s="21" t="s">
        <v>17</v>
      </c>
      <c r="C15" s="22" t="n">
        <f aca="false">C13*15%</f>
        <v>21634200</v>
      </c>
      <c r="D15" s="22" t="n">
        <f aca="false">D13*15%</f>
        <v>8393823.441</v>
      </c>
      <c r="E15" s="22" t="n">
        <f aca="false">E13*15%</f>
        <v>5513313.078</v>
      </c>
      <c r="F15" s="23" t="n">
        <f aca="false">F13*15%</f>
        <v>13907136.519</v>
      </c>
    </row>
    <row r="16" customFormat="false" ht="15" hidden="false" customHeight="false" outlineLevel="0" collapsed="false">
      <c r="B16" s="20"/>
      <c r="C16" s="18"/>
      <c r="D16" s="18"/>
      <c r="E16" s="18"/>
      <c r="F16" s="19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8893530</v>
      </c>
      <c r="D18" s="16" t="n">
        <v>2202003.212</v>
      </c>
      <c r="E18" s="16" t="n">
        <v>2171736.27</v>
      </c>
      <c r="F18" s="17" t="n">
        <f aca="false">SUM(D18:E18)</f>
        <v>4373739.482</v>
      </c>
    </row>
    <row r="19" customFormat="false" ht="15" hidden="false" customHeight="false" outlineLevel="0" collapsed="false">
      <c r="B19" s="15" t="s">
        <v>20</v>
      </c>
      <c r="C19" s="16" t="n">
        <v>799300</v>
      </c>
      <c r="D19" s="16" t="n">
        <v>172546.25</v>
      </c>
      <c r="E19" s="16" t="n">
        <v>202195.16</v>
      </c>
      <c r="F19" s="17" t="n">
        <f aca="false">SUM(D19:E19)</f>
        <v>374741.41</v>
      </c>
    </row>
    <row r="20" customFormat="false" ht="15" hidden="false" customHeight="false" outlineLevel="0" collapsed="false">
      <c r="B20" s="12" t="s">
        <v>21</v>
      </c>
      <c r="C20" s="18" t="n">
        <f aca="false">SUM(C18:C19)</f>
        <v>9692830</v>
      </c>
      <c r="D20" s="18" t="n">
        <f aca="false">SUM(D18:D19)</f>
        <v>2374549.462</v>
      </c>
      <c r="E20" s="18" t="n">
        <f aca="false">SUM(E18:E19)</f>
        <v>2373931.43</v>
      </c>
      <c r="F20" s="19" t="n">
        <f aca="false">SUM(F18:F19)</f>
        <v>4748480.892</v>
      </c>
    </row>
    <row r="21" customFormat="false" ht="15" hidden="false" customHeight="false" outlineLevel="0" collapsed="false">
      <c r="B21" s="20"/>
      <c r="C21" s="18"/>
      <c r="D21" s="18"/>
      <c r="E21" s="18"/>
      <c r="F21" s="19"/>
    </row>
    <row r="22" customFormat="false" ht="15.75" hidden="false" customHeight="false" outlineLevel="0" collapsed="false">
      <c r="B22" s="24" t="s">
        <v>22</v>
      </c>
      <c r="C22" s="25" t="n">
        <f aca="false">SUM(C15+C20)</f>
        <v>31327030</v>
      </c>
      <c r="D22" s="25" t="n">
        <f aca="false">SUM(D15+D20)</f>
        <v>10768372.903</v>
      </c>
      <c r="E22" s="25" t="n">
        <f aca="false">SUM(E15+E20)</f>
        <v>7887244.508</v>
      </c>
      <c r="F22" s="26" t="n">
        <f aca="false">SUM(F15+F20)</f>
        <v>18655617.411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true" outlineLevel="0" collapsed="false">
      <c r="B25" s="27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true" outlineLevel="0" collapsed="false">
      <c r="B26" s="28" t="s">
        <v>25</v>
      </c>
      <c r="C26" s="18" t="n">
        <v>18188200</v>
      </c>
      <c r="D26" s="18" t="n">
        <v>4030882.07</v>
      </c>
      <c r="E26" s="18" t="n">
        <v>4333834.36</v>
      </c>
      <c r="F26" s="19" t="n">
        <f aca="false">D26+E26</f>
        <v>8364716.43</v>
      </c>
    </row>
    <row r="27" customFormat="false" ht="15" hidden="false" customHeight="true" outlineLevel="0" collapsed="false">
      <c r="B27" s="28" t="s">
        <v>26</v>
      </c>
      <c r="C27" s="18" t="n">
        <v>0</v>
      </c>
      <c r="D27" s="18" t="n">
        <v>0</v>
      </c>
      <c r="E27" s="18" t="n">
        <v>0</v>
      </c>
      <c r="F27" s="19"/>
    </row>
    <row r="28" customFormat="false" ht="15" hidden="false" customHeight="true" outlineLevel="0" collapsed="false">
      <c r="B28" s="28" t="s">
        <v>27</v>
      </c>
      <c r="C28" s="18" t="n">
        <v>23208697.93</v>
      </c>
      <c r="D28" s="18" t="n">
        <v>18744071.16</v>
      </c>
      <c r="E28" s="18" t="n">
        <v>1231006.05</v>
      </c>
      <c r="F28" s="19" t="n">
        <f aca="false">D28+E28</f>
        <v>19975077.21</v>
      </c>
    </row>
    <row r="29" customFormat="false" ht="15" hidden="false" customHeight="true" outlineLevel="0" collapsed="false">
      <c r="B29" s="21" t="s">
        <v>28</v>
      </c>
      <c r="C29" s="22" t="n">
        <f aca="false">SUM(C26:C28)</f>
        <v>41396897.93</v>
      </c>
      <c r="D29" s="22" t="n">
        <f aca="false">SUM(D26:D28)</f>
        <v>22774953.23</v>
      </c>
      <c r="E29" s="22" t="n">
        <f aca="false">SUM(E26:E28)</f>
        <v>5564840.41</v>
      </c>
      <c r="F29" s="23" t="n">
        <f aca="false">SUM(F26:F28)</f>
        <v>28339793.64</v>
      </c>
    </row>
    <row r="30" customFormat="false" ht="15" hidden="false" customHeight="true" outlineLevel="0" collapsed="false">
      <c r="B30" s="29" t="s">
        <v>24</v>
      </c>
      <c r="C30" s="18"/>
      <c r="D30" s="18"/>
      <c r="E30" s="18"/>
      <c r="F30" s="19"/>
    </row>
    <row r="31" customFormat="false" ht="15" hidden="false" customHeight="true" outlineLevel="0" collapsed="false">
      <c r="B31" s="28" t="s">
        <v>29</v>
      </c>
      <c r="C31" s="16" t="n">
        <v>4101924.25</v>
      </c>
      <c r="D31" s="16" t="n">
        <v>527197.84</v>
      </c>
      <c r="E31" s="16" t="n">
        <v>1788479.69</v>
      </c>
      <c r="F31" s="19" t="n">
        <f aca="false">SUM(D31:E31)</f>
        <v>2315677.53</v>
      </c>
    </row>
    <row r="32" customFormat="false" ht="15" hidden="false" customHeight="true" outlineLevel="0" collapsed="false">
      <c r="B32" s="28" t="s">
        <v>30</v>
      </c>
      <c r="C32" s="13" t="n">
        <v>0</v>
      </c>
      <c r="D32" s="13" t="n">
        <v>0</v>
      </c>
      <c r="E32" s="13" t="n">
        <v>0</v>
      </c>
      <c r="F32" s="19" t="n">
        <f aca="false">SUM(D32:E32)</f>
        <v>0</v>
      </c>
    </row>
    <row r="33" customFormat="false" ht="15" hidden="false" customHeight="true" outlineLevel="0" collapsed="false">
      <c r="B33" s="28" t="s">
        <v>31</v>
      </c>
      <c r="C33" s="18" t="n">
        <v>0</v>
      </c>
      <c r="D33" s="18" t="n">
        <v>0</v>
      </c>
      <c r="E33" s="18" t="n">
        <v>0</v>
      </c>
      <c r="F33" s="19" t="n">
        <f aca="false">SUM(D33:E33)</f>
        <v>0</v>
      </c>
    </row>
    <row r="34" customFormat="false" ht="15" hidden="false" customHeight="true" outlineLevel="0" collapsed="false">
      <c r="B34" s="21" t="s">
        <v>28</v>
      </c>
      <c r="C34" s="22" t="n">
        <f aca="false">SUM(C31:C33)</f>
        <v>4101924.25</v>
      </c>
      <c r="D34" s="22" t="n">
        <f aca="false">SUM(D31:D33)</f>
        <v>527197.84</v>
      </c>
      <c r="E34" s="22" t="n">
        <f aca="false">SUM(E31:E33)</f>
        <v>1788479.69</v>
      </c>
      <c r="F34" s="23" t="n">
        <f aca="false">SUM(F31:F33)</f>
        <v>2315677.53</v>
      </c>
    </row>
    <row r="35" customFormat="false" ht="15" hidden="false" customHeight="true" outlineLevel="0" collapsed="false">
      <c r="B35" s="30" t="s">
        <v>32</v>
      </c>
      <c r="C35" s="25" t="n">
        <f aca="false">SUM(C29+C34)</f>
        <v>45498822.18</v>
      </c>
      <c r="D35" s="25" t="n">
        <f aca="false">SUM(D29+D34)</f>
        <v>23302151.07</v>
      </c>
      <c r="E35" s="25" t="n">
        <f aca="false">SUM(E29+E34)</f>
        <v>7353320.1</v>
      </c>
      <c r="F35" s="26" t="n">
        <f aca="false">SUM(F29+F34)</f>
        <v>30655471.17</v>
      </c>
    </row>
    <row r="36" customFormat="false" ht="15.75" hidden="false" customHeight="false" outlineLevel="0" collapsed="false">
      <c r="B36" s="31"/>
      <c r="C36" s="32"/>
      <c r="D36" s="32"/>
      <c r="E36" s="32"/>
      <c r="F36" s="32"/>
    </row>
    <row r="37" customFormat="false" ht="18" hidden="false" customHeight="true" outlineLevel="0" collapsed="false">
      <c r="B37" s="11" t="s">
        <v>33</v>
      </c>
      <c r="C37" s="11"/>
      <c r="D37" s="11"/>
      <c r="E37" s="11"/>
      <c r="F37" s="11"/>
    </row>
    <row r="38" customFormat="false" ht="15" hidden="false" customHeight="true" outlineLevel="0" collapsed="false">
      <c r="B38" s="27"/>
      <c r="C38" s="13" t="s">
        <v>10</v>
      </c>
      <c r="D38" s="13" t="s">
        <v>11</v>
      </c>
      <c r="E38" s="13" t="s">
        <v>12</v>
      </c>
      <c r="F38" s="14" t="s">
        <v>13</v>
      </c>
    </row>
    <row r="39" customFormat="false" ht="15" hidden="false" customHeight="true" outlineLevel="0" collapsed="false">
      <c r="B39" s="28" t="s">
        <v>34</v>
      </c>
      <c r="C39" s="16" t="n">
        <v>21634200</v>
      </c>
      <c r="D39" s="33" t="n">
        <v>8393823.44</v>
      </c>
      <c r="E39" s="33" t="n">
        <v>5513313.08</v>
      </c>
      <c r="F39" s="34" t="n">
        <f aca="false">SUM(D39:E39)</f>
        <v>13907136.52</v>
      </c>
    </row>
    <row r="40" customFormat="false" ht="15" hidden="false" customHeight="true" outlineLevel="0" collapsed="false">
      <c r="B40" s="35" t="s">
        <v>35</v>
      </c>
      <c r="C40" s="16" t="n">
        <v>35805992.18</v>
      </c>
      <c r="D40" s="36" t="n">
        <v>22044890.65</v>
      </c>
      <c r="E40" s="36" t="n">
        <v>5383673.17</v>
      </c>
      <c r="F40" s="34" t="n">
        <f aca="false">SUM(D40:E40)</f>
        <v>27428563.82</v>
      </c>
    </row>
    <row r="41" customFormat="false" ht="15" hidden="false" customHeight="true" outlineLevel="0" collapsed="false">
      <c r="B41" s="37" t="s">
        <v>36</v>
      </c>
      <c r="C41" s="22" t="n">
        <f aca="false">C40-C39</f>
        <v>14171792.18</v>
      </c>
      <c r="D41" s="38" t="n">
        <f aca="false">D40-D39</f>
        <v>13651067.21</v>
      </c>
      <c r="E41" s="38" t="n">
        <f aca="false">E40-E39</f>
        <v>-129639.91</v>
      </c>
      <c r="F41" s="39" t="n">
        <f aca="false">F40-F39</f>
        <v>13521427.3</v>
      </c>
    </row>
    <row r="42" customFormat="false" ht="15" hidden="false" customHeight="true" outlineLevel="0" collapsed="false">
      <c r="B42" s="30" t="s">
        <v>37</v>
      </c>
      <c r="C42" s="40" t="n">
        <f aca="false">C40/C13</f>
        <v>0.248259645699864</v>
      </c>
      <c r="D42" s="40" t="n">
        <f aca="false">D40/D13</f>
        <v>0.393948433719503</v>
      </c>
      <c r="E42" s="40" t="n">
        <f aca="false">E40/E13</f>
        <v>0.14647290369241</v>
      </c>
      <c r="F42" s="41" t="n">
        <f aca="false">F40/F13</f>
        <v>0.295839806230351</v>
      </c>
    </row>
    <row r="43" customFormat="false" ht="20.1" hidden="false" customHeight="true" outlineLevel="0" collapsed="false">
      <c r="B43" s="42"/>
      <c r="C43" s="43"/>
      <c r="D43" s="43"/>
      <c r="E43" s="43"/>
      <c r="F43" s="43"/>
    </row>
    <row r="44" customFormat="false" ht="18" hidden="false" customHeight="true" outlineLevel="0" collapsed="false">
      <c r="B44" s="11" t="s">
        <v>38</v>
      </c>
      <c r="C44" s="11"/>
      <c r="D44" s="11"/>
      <c r="E44" s="11"/>
      <c r="F44" s="11"/>
    </row>
    <row r="45" customFormat="false" ht="15" hidden="false" customHeight="true" outlineLevel="0" collapsed="false">
      <c r="B45" s="27"/>
      <c r="C45" s="13" t="s">
        <v>10</v>
      </c>
      <c r="D45" s="13" t="s">
        <v>11</v>
      </c>
      <c r="E45" s="13" t="s">
        <v>12</v>
      </c>
      <c r="F45" s="14" t="s">
        <v>13</v>
      </c>
    </row>
    <row r="46" customFormat="false" ht="15" hidden="false" customHeight="true" outlineLevel="0" collapsed="false">
      <c r="B46" s="44" t="s">
        <v>39</v>
      </c>
      <c r="C46" s="16" t="n">
        <v>9692830</v>
      </c>
      <c r="D46" s="16" t="n">
        <v>2374549.46</v>
      </c>
      <c r="E46" s="16" t="n">
        <v>2373931.43</v>
      </c>
      <c r="F46" s="19" t="n">
        <f aca="false">SUM(D46:E46)</f>
        <v>4748480.89</v>
      </c>
    </row>
    <row r="47" customFormat="false" ht="15" hidden="false" customHeight="true" outlineLevel="0" collapsed="false">
      <c r="B47" s="45" t="s">
        <v>40</v>
      </c>
      <c r="C47" s="16" t="n">
        <v>9692830</v>
      </c>
      <c r="D47" s="16" t="n">
        <v>1257260.42</v>
      </c>
      <c r="E47" s="16" t="n">
        <v>1969646.93</v>
      </c>
      <c r="F47" s="19" t="n">
        <f aca="false">SUM(D47:E47)</f>
        <v>3226907.35</v>
      </c>
    </row>
    <row r="48" customFormat="false" ht="15" hidden="false" customHeight="true" outlineLevel="0" collapsed="false">
      <c r="B48" s="37" t="s">
        <v>36</v>
      </c>
      <c r="C48" s="22" t="n">
        <f aca="false">C47-C46</f>
        <v>0</v>
      </c>
      <c r="D48" s="22" t="n">
        <f aca="false">D47-D46</f>
        <v>-1117289.04</v>
      </c>
      <c r="E48" s="22" t="n">
        <f aca="false">E47-E46</f>
        <v>-404284.5</v>
      </c>
      <c r="F48" s="23" t="n">
        <f aca="false">F47-F46</f>
        <v>-1521573.54</v>
      </c>
    </row>
    <row r="49" customFormat="false" ht="15" hidden="false" customHeight="true" outlineLevel="0" collapsed="false">
      <c r="B49" s="30" t="s">
        <v>37</v>
      </c>
      <c r="C49" s="46" t="n">
        <f aca="false">C47/C46</f>
        <v>1</v>
      </c>
      <c r="D49" s="46" t="n">
        <f aca="false">D47/D46</f>
        <v>0.529473250053928</v>
      </c>
      <c r="E49" s="46" t="n">
        <f aca="false">E47/E46</f>
        <v>0.82969832452153</v>
      </c>
      <c r="F49" s="47" t="n">
        <f aca="false">F47/F46</f>
        <v>0.67956624966011</v>
      </c>
    </row>
    <row r="50" customFormat="false" ht="15.75" hidden="false" customHeight="false" outlineLevel="0" collapsed="false">
      <c r="E50" s="48" t="s">
        <v>41</v>
      </c>
      <c r="F50" s="4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7:F37"/>
    <mergeCell ref="B44:F44"/>
    <mergeCell ref="E50:F5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Mauricio</cp:lastModifiedBy>
  <cp:lastPrinted>2013-10-07T12:51:29Z</cp:lastPrinted>
  <dcterms:modified xsi:type="dcterms:W3CDTF">2013-10-07T12:58:34Z</dcterms:modified>
  <cp:revision>0</cp:revision>
  <dc:subject/>
  <dc:title/>
</cp:coreProperties>
</file>