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"/>
  </bookViews>
  <sheets>
    <sheet name="Técnicos" sheetId="1" state="visible" r:id="rId2"/>
    <sheet name="Operacional" sheetId="2" state="visible" r:id="rId3"/>
    <sheet name="Superior" sheetId="3" state="visible" r:id="rId4"/>
    <sheet name="TABELA" sheetId="4" state="visible" r:id="rId5"/>
    <sheet name="Alteração de Faixa" sheetId="5" state="visible" r:id="rId6"/>
    <sheet name="Vacância" sheetId="6" state="visible" r:id="rId7"/>
    <sheet name="Comissão" sheetId="7" state="visible" r:id="rId8"/>
  </sheets>
  <definedNames>
    <definedName function="false" hidden="false" localSheetId="6" name="_xlnm.Print_Titles" vbProcedure="false">Comissão!$1:$14</definedName>
    <definedName function="false" hidden="false" localSheetId="1" name="_xlnm.Print_Titles" vbProcedure="false">Operacional!$1:$14</definedName>
    <definedName function="false" hidden="false" localSheetId="2" name="_xlnm.Print_Titles" vbProcedure="false">Superior!$1:$14</definedName>
    <definedName function="false" hidden="false" localSheetId="0" name="_xlnm.Print_Titles" vbProcedure="false">Técnicos!$1:$14</definedName>
    <definedName function="false" hidden="false" name="Excel_BuiltIn_Print_Titles_1_1" vbProcedure="false">Técnicos!$B$1:$IV$14</definedName>
    <definedName function="false" hidden="false" name="Excel_BuiltIn_Print_Titles_1_1_1" vbProcedure="false">Técnicos!$B$1:$IP$14</definedName>
    <definedName function="false" hidden="false" name="Excel_BuiltIn_Print_Titles_1_1_1 1" vbProcedure="false">Técnicos!$B$1:$IO$14</definedName>
    <definedName function="false" hidden="false" name="Excel_BuiltIn_Print_Titles_2_1" vbProcedure="false">Operacional!$B$1:$IV$14</definedName>
    <definedName function="false" hidden="false" name="Excel_BuiltIn_Print_Titles_2_1_1" vbProcedure="false">Operacional!$B$1:$IR$14</definedName>
    <definedName function="false" hidden="false" name="Excel_BuiltIn_Print_Titles_2_1_1 1" vbProcedure="false">Operacional!$B$1:$IQ$14</definedName>
    <definedName function="false" hidden="false" name="Excel_BuiltIn_Print_Titles_2_1_1_1" vbProcedure="false">Operacional!$B$1:$IO$14</definedName>
    <definedName function="false" hidden="false" name="Excel_BuiltIn_Print_Titles_3_1" vbProcedure="false">Superior!$B$1:$IV$14</definedName>
    <definedName function="false" hidden="false" name="Excel_BuiltIn_Print_Titles_3_1_1" vbProcedure="false">Superior!$B$1:$IR$14</definedName>
    <definedName function="false" hidden="false" name="Excel_BuiltIn_Print_Titles_3_1_1 1" vbProcedure="false">Superior!$B$1:$IQ$14</definedName>
    <definedName function="false" hidden="false" name="Excel_BuiltIn_Print_Titles_3_1_1_1" vbProcedure="false">Superior!$B$1:$IP$14</definedName>
    <definedName function="false" hidden="false" name="Excel_BuiltIn_Print_Titles_4_1" vbProcedure="false">Comissão!$B$1:$IE$14</definedName>
    <definedName function="false" hidden="false" name="Excel_BuiltIn_Print_Titles_4_1_1" vbProcedure="false">Comissão!$B$1:$IB$14</definedName>
    <definedName function="false" hidden="false" name="Excel_BuiltIn_Print_Titles_4_1_1_1" vbProcedure="false">Comissão!$B$1:$HZ$14</definedName>
    <definedName function="false" hidden="false" name="Excel_BuiltIn_Print_Titles_7_1" vbProcedure="false">Comissão!$B$1:$IV$14</definedName>
    <definedName function="false" hidden="false" name="Excel_BuiltIn_Print_Titles_7_1_1" vbProcedure="false">Comissão!$B$1:$I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765">
  <si>
    <t xml:space="preserve">TABELA DE EMPREGOS – REFORMA DE 2004 – LC 418/04 E EMENDAS</t>
  </si>
  <si>
    <t xml:space="preserve">Reajuste Salarial: Maio/2013 – 6,50% (LC 660/2013, de 20/06/2013)</t>
  </si>
  <si>
    <t xml:space="preserve">TÉCNICOS E ADMINISTRATIVOS</t>
  </si>
  <si>
    <t xml:space="preserve">EMPREGO</t>
  </si>
  <si>
    <t xml:space="preserve">NÍVEL</t>
  </si>
  <si>
    <t xml:space="preserve">SALÁRIO</t>
  </si>
  <si>
    <t xml:space="preserve">C.H.</t>
  </si>
  <si>
    <t xml:space="preserve">REFORMA ADM. 2008</t>
  </si>
  <si>
    <t xml:space="preserve">Agente Administrativo I</t>
  </si>
  <si>
    <t xml:space="preserve">VI</t>
  </si>
  <si>
    <t xml:space="preserve">VACÂNCIA</t>
  </si>
  <si>
    <t xml:space="preserve">Agente Administrativo II</t>
  </si>
  <si>
    <t xml:space="preserve">VII</t>
  </si>
  <si>
    <t xml:space="preserve">Agente Comunitário</t>
  </si>
  <si>
    <t xml:space="preserve">EXTINTO</t>
  </si>
  <si>
    <t xml:space="preserve">Agente Comunitário de Saúde</t>
  </si>
  <si>
    <t xml:space="preserve">Agente Comunitário de Saúde I  [Determinação Judicial]</t>
  </si>
  <si>
    <t xml:space="preserve">I</t>
  </si>
  <si>
    <t xml:space="preserve">LC 570/08</t>
  </si>
  <si>
    <t xml:space="preserve">Agente Comunitário de Saúde II  [Determinação Judicial]</t>
  </si>
  <si>
    <t xml:space="preserve">II</t>
  </si>
  <si>
    <t xml:space="preserve">Agente Comunitário de Saúde III  [Determinação Judicial]</t>
  </si>
  <si>
    <t xml:space="preserve">III</t>
  </si>
  <si>
    <t xml:space="preserve">Agente Contábil</t>
  </si>
  <si>
    <t xml:space="preserve">Agente Contábil I</t>
  </si>
  <si>
    <t xml:space="preserve">X</t>
  </si>
  <si>
    <t xml:space="preserve">Agente Controlador</t>
  </si>
  <si>
    <t xml:space="preserve">Agente Cultural</t>
  </si>
  <si>
    <t xml:space="preserve">Agente de Combate a Vetores</t>
  </si>
  <si>
    <t xml:space="preserve">V</t>
  </si>
  <si>
    <t xml:space="preserve">Agente de Educação</t>
  </si>
  <si>
    <t xml:space="preserve">Agente de Execuções Fiscais</t>
  </si>
  <si>
    <t xml:space="preserve">Agente de Fiscalização de Defesa do Consumidor</t>
  </si>
  <si>
    <t xml:space="preserve">Agente de Fiscalização Imobiliária</t>
  </si>
  <si>
    <t xml:space="preserve">Agente de Fiscalização Imobiliária I</t>
  </si>
  <si>
    <t xml:space="preserve">Agente de Fiscalização Mobiliária</t>
  </si>
  <si>
    <t xml:space="preserve">Agente de Fiscalização Mobiliária I</t>
  </si>
  <si>
    <t xml:space="preserve">Agente de Fiscalização Patrimonial</t>
  </si>
  <si>
    <t xml:space="preserve">Agente de Saúde</t>
  </si>
  <si>
    <t xml:space="preserve">IV</t>
  </si>
  <si>
    <t xml:space="preserve">Agente de Tesouraria</t>
  </si>
  <si>
    <t xml:space="preserve">Agente de Tesouraria I</t>
  </si>
  <si>
    <t xml:space="preserve">IX</t>
  </si>
  <si>
    <t xml:space="preserve">Agente de Tributos</t>
  </si>
  <si>
    <t xml:space="preserve">Agente de Tributos I</t>
  </si>
  <si>
    <t xml:space="preserve">Agente de Turismo</t>
  </si>
  <si>
    <t xml:space="preserve">Agente Regulador</t>
  </si>
  <si>
    <t xml:space="preserve">Almoxarife</t>
  </si>
  <si>
    <t xml:space="preserve">Analista de Cargos</t>
  </si>
  <si>
    <t xml:space="preserve">VIII</t>
  </si>
  <si>
    <t xml:space="preserve">Analista de Folha de Pagamento</t>
  </si>
  <si>
    <t xml:space="preserve">Analista de Processamento de Folha de Pagamento</t>
  </si>
  <si>
    <t xml:space="preserve">Analista de Treinamento</t>
  </si>
  <si>
    <t xml:space="preserve">Assistente Administrativo</t>
  </si>
  <si>
    <t xml:space="preserve">Assistente de Arte</t>
  </si>
  <si>
    <t xml:space="preserve">Assistente de Patrimônio Cultural</t>
  </si>
  <si>
    <t xml:space="preserve">Assistente de Planejamento</t>
  </si>
  <si>
    <t xml:space="preserve">Assistente de Tesouraria*</t>
  </si>
  <si>
    <t xml:space="preserve">Assistente Técnico Cultural</t>
  </si>
  <si>
    <t xml:space="preserve">Atendente de Menores</t>
  </si>
  <si>
    <t xml:space="preserve">Auxiliar de Arquivo Geral</t>
  </si>
  <si>
    <t xml:space="preserve">Auxiliar de Biblioteca</t>
  </si>
  <si>
    <t xml:space="preserve">Auxiliar de Enfermagem</t>
  </si>
  <si>
    <t xml:space="preserve">Auxiliar de Enfermagem do Trabalho</t>
  </si>
  <si>
    <t xml:space="preserve">Auxiliar de Escritório</t>
  </si>
  <si>
    <t xml:space="preserve">Auxiliar de Farmácia</t>
  </si>
  <si>
    <t xml:space="preserve">Auxiliar de Laboratório</t>
  </si>
  <si>
    <t xml:space="preserve">Auxiliar de Odonto</t>
  </si>
  <si>
    <t xml:space="preserve">Auxiliar de Planejamento</t>
  </si>
  <si>
    <t xml:space="preserve">Auxiliar de Reabilitação</t>
  </si>
  <si>
    <t xml:space="preserve">Auxiliar de Serviços Comunitários</t>
  </si>
  <si>
    <t xml:space="preserve">Auxiliar de Tesouraria*</t>
  </si>
  <si>
    <t xml:space="preserve">Auxiliar Técnico Desportivo</t>
  </si>
  <si>
    <t xml:space="preserve">Chefe do Setor Administrativo</t>
  </si>
  <si>
    <t xml:space="preserve">XII</t>
  </si>
  <si>
    <t xml:space="preserve">Chefe do Setor Administrativo de Comércio</t>
  </si>
  <si>
    <t xml:space="preserve">Chefe do Setor Administrativo de Eventos</t>
  </si>
  <si>
    <t xml:space="preserve">Chefe do Setor Administrativo de Indústria</t>
  </si>
  <si>
    <t xml:space="preserve">Chefe do Setor Administrativo de Infra-Estrutura</t>
  </si>
  <si>
    <t xml:space="preserve">Chefe do Setor Administrativo de Turismo</t>
  </si>
  <si>
    <t xml:space="preserve">Chefe do Setor Administrativo de Urbanismo e Meio Ambiente</t>
  </si>
  <si>
    <t xml:space="preserve">Chefe do Setor Administrativo de Vigilância Ambiental</t>
  </si>
  <si>
    <t xml:space="preserve">Chefe do Setor Administrativo de Vigilância Epidemiológica</t>
  </si>
  <si>
    <t xml:space="preserve">Chefe do Setor Administrativo de Vigilância Sanitária</t>
  </si>
  <si>
    <t xml:space="preserve">Chefe do Setor de Abastecimento</t>
  </si>
  <si>
    <t xml:space="preserve">Chefe do Setor de Administração de Governo</t>
  </si>
  <si>
    <t xml:space="preserve">Chefe do Setor de Administração de Próprios Municipais</t>
  </si>
  <si>
    <t xml:space="preserve">Chefe do Setor de Agronegócios</t>
  </si>
  <si>
    <t xml:space="preserve">Chefe do Setor de Almoxarifado</t>
  </si>
  <si>
    <t xml:space="preserve">Chefe do Setor de Almoxarifado Central</t>
  </si>
  <si>
    <t xml:space="preserve">Chefe do Setor de Análise de Projetos</t>
  </si>
  <si>
    <t xml:space="preserve">Chefe do Setor de Análises Clínicas</t>
  </si>
  <si>
    <t xml:space="preserve">Chefe do Setor de Apoio</t>
  </si>
  <si>
    <t xml:space="preserve">Chefe do Setor de Arrecadação e Baixas</t>
  </si>
  <si>
    <t xml:space="preserve">Chefe do Setor de Assessoria a Programas</t>
  </si>
  <si>
    <t xml:space="preserve">Chefe do Setor de Assistência Médica</t>
  </si>
  <si>
    <t xml:space="preserve">Chefe do Setor de Assistência Técnica e Materiais</t>
  </si>
  <si>
    <t xml:space="preserve">Chefe do Setor de Atendimento ao Servidor</t>
  </si>
  <si>
    <t xml:space="preserve">Chefe do Setor de Atendimento de Turismo</t>
  </si>
  <si>
    <t xml:space="preserve">Chefe do Setor de Atendimento e Expediente de Esportes e Lazer</t>
  </si>
  <si>
    <t xml:space="preserve">Chefe do Setor de Atendimento e Expediente de Segurança Pública</t>
  </si>
  <si>
    <t xml:space="preserve">Chefe do Setor de Atendimento e Meio Ambiente</t>
  </si>
  <si>
    <t xml:space="preserve">Chefe do Setor de Avaliação de Desempenho</t>
  </si>
  <si>
    <t xml:space="preserve">Chefe do Setor de Avaliação e Controle</t>
  </si>
  <si>
    <t xml:space="preserve">Chefe do Setor de Banco de Dados, Mapas e Legislação</t>
  </si>
  <si>
    <t xml:space="preserve">Chefe do Setor de Bibliotecas</t>
  </si>
  <si>
    <t xml:space="preserve">Chefe do Setor de Borracharia</t>
  </si>
  <si>
    <t xml:space="preserve">Chefe do Setor de Cabeamento e Transmissão de Dados</t>
  </si>
  <si>
    <t xml:space="preserve">Chefe do Setor de Cadastro de Fornecedores</t>
  </si>
  <si>
    <t xml:space="preserve">Chefe do Setor de Cadastro de Materiais</t>
  </si>
  <si>
    <t xml:space="preserve">Chefe do Setor de Cadastro Fiscal Imobiliário</t>
  </si>
  <si>
    <t xml:space="preserve">Chefe do Setor de Cadastro Fiscal Mobiliário</t>
  </si>
  <si>
    <t xml:space="preserve">Chefe do Setor de Cadastro Técnico</t>
  </si>
  <si>
    <t xml:space="preserve">Chefe do Setor de Caixa Geral</t>
  </si>
  <si>
    <t xml:space="preserve">Chefe do Setor de Cálculo e Cobrança de Emolumentos</t>
  </si>
  <si>
    <t xml:space="preserve">Chefe do Setor de Capacitação</t>
  </si>
  <si>
    <t xml:space="preserve">Chefe do Setor de Captação de Incentivos e Patrocínio</t>
  </si>
  <si>
    <t xml:space="preserve">Chefe do Setor de Carpintaria</t>
  </si>
  <si>
    <t xml:space="preserve">Chefe do Setor de Cobrança</t>
  </si>
  <si>
    <t xml:space="preserve">Chefe do Setor de Comércio Eventual</t>
  </si>
  <si>
    <t xml:space="preserve">Chefe do Setor de Comércio, Indústria e Serviços</t>
  </si>
  <si>
    <t xml:space="preserve">Chefe do Setor de Compras Diretas</t>
  </si>
  <si>
    <t xml:space="preserve">Chefe do Setor de Conservação de Vias Públicas</t>
  </si>
  <si>
    <t xml:space="preserve">Chefe do Setor de Contabilidade e Orçamento</t>
  </si>
  <si>
    <t xml:space="preserve">Chefe do Setor de Contabilidade Financeira</t>
  </si>
  <si>
    <t xml:space="preserve">Chefe do Setor de Contabilidade Geral</t>
  </si>
  <si>
    <t xml:space="preserve">Chefe do Setor de Controle de Pessoal</t>
  </si>
  <si>
    <t xml:space="preserve">Chefe do Setor de Controle e Execução de Despesas</t>
  </si>
  <si>
    <t xml:space="preserve">Chefe do Setor de Controle e Lançamento Imobiliário</t>
  </si>
  <si>
    <t xml:space="preserve">Chefe do Setor de Controle e Lançamento Mobiliário</t>
  </si>
  <si>
    <t xml:space="preserve">Chefe do Setor de Controle Fiscal e Expedição</t>
  </si>
  <si>
    <t xml:space="preserve">Chefe do Setor de Creches</t>
  </si>
  <si>
    <t xml:space="preserve">Chefe do Setor de Cursos e Oficinas</t>
  </si>
  <si>
    <t xml:space="preserve">Chefe do Setor de Defesa Civil</t>
  </si>
  <si>
    <t xml:space="preserve">Chefe do Setor de Diagnósticos</t>
  </si>
  <si>
    <t xml:space="preserve">Chefe do Setor de Diretrizes e Pré-Análises</t>
  </si>
  <si>
    <t xml:space="preserve">Chefe do Setor de Drenagem</t>
  </si>
  <si>
    <t xml:space="preserve">Chefe do Setor de Editais e Contratos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mpenho</t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ecução de Obras</t>
  </si>
  <si>
    <t xml:space="preserve">Chefe do Setor de Expediente</t>
  </si>
  <si>
    <t xml:space="preserve">Chefe do Setor de Expediente Bancário</t>
  </si>
  <si>
    <t xml:space="preserve">Chefe do Setor de Fanfarras e Bandas</t>
  </si>
  <si>
    <t xml:space="preserve">Chefe do Setor de Farmácias</t>
  </si>
  <si>
    <t xml:space="preserve">Chefe do Setor de Feiras/SIM</t>
  </si>
  <si>
    <t xml:space="preserve">Chefe do Setor de Fiscalização de Estacionamento Regulamentado</t>
  </si>
  <si>
    <t xml:space="preserve">Chefe do Setor de Fiscalização de Infra-Estrutura</t>
  </si>
  <si>
    <t xml:space="preserve">Chefe do Setor de Fiscalização de Meio Ambiente</t>
  </si>
  <si>
    <t xml:space="preserve">Chefe do Setor de Fiscalização de Obras</t>
  </si>
  <si>
    <t xml:space="preserve">Chefe do Setor de Fiscalização de Posturas Municipais</t>
  </si>
  <si>
    <t xml:space="preserve">Chefe do Setor de Fiscalização de Transportes</t>
  </si>
  <si>
    <t xml:space="preserve">Chefe do Setor de Fiscalização de Tributos Imobiliários</t>
  </si>
  <si>
    <t xml:space="preserve">Chefe do Setor de Fiscalização de Tributos Mobiliários</t>
  </si>
  <si>
    <t xml:space="preserve">Chefe do Setor de Fiscalização de Vigilância Sanitária</t>
  </si>
  <si>
    <t xml:space="preserve">Chefe do Setor de Folha de Pagamento</t>
  </si>
  <si>
    <t xml:space="preserve">Chefe do Setor de Funilaria e Pintura</t>
  </si>
  <si>
    <t xml:space="preserve">Chefe do Setor de Gestão Financeira</t>
  </si>
  <si>
    <t xml:space="preserve">Chefe do Setor de Guardas Municipais</t>
  </si>
  <si>
    <t xml:space="preserve">Chefe do Setor de Informação</t>
  </si>
  <si>
    <t xml:space="preserve">Chefe do Setor de Inscrição e Controle</t>
  </si>
  <si>
    <t xml:space="preserve">Chefe do Setor de Instalações Elétricas e Hidráulicas</t>
  </si>
  <si>
    <t xml:space="preserve">Chefe do Setor de Lavagem e Lubrificação</t>
  </si>
  <si>
    <t xml:space="preserve">Chefe do Setor de Manutenção Corretiva</t>
  </si>
  <si>
    <t xml:space="preserve">Chefe do Setor de Manutenção de Escolas Municipais</t>
  </si>
  <si>
    <t xml:space="preserve">Chefe do Setor de Manutenção de Parques</t>
  </si>
  <si>
    <t xml:space="preserve">Chefe do Setor de Manutenção Preventiva</t>
  </si>
  <si>
    <t xml:space="preserve">Chefe do Setor de Materiais - Infra-Estrutura</t>
  </si>
  <si>
    <t xml:space="preserve">Chefe do Setor de Materiais - Saúde</t>
  </si>
  <si>
    <t xml:space="preserve">Chefe do Setor de Merenda Escolar</t>
  </si>
  <si>
    <t xml:space="preserve">Chefe do Setor de Museus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avimentação</t>
  </si>
  <si>
    <t xml:space="preserve">Chefe do Setor de Pecuária</t>
  </si>
  <si>
    <t xml:space="preserve">Chefe do Setor de Pesquisas e Projetos Especiais</t>
  </si>
  <si>
    <t xml:space="preserve">Chefe do Setor de Pintura</t>
  </si>
  <si>
    <t xml:space="preserve">Chefe do Setor de Planejamento </t>
  </si>
  <si>
    <t xml:space="preserve">Chefe do Setor de Planejamento e Estatística</t>
  </si>
  <si>
    <t xml:space="preserve">Chefe do Setor de Pontes</t>
  </si>
  <si>
    <t xml:space="preserve">Chefe do Setor de Portadores de Deficiência</t>
  </si>
  <si>
    <t xml:space="preserve">Chefe do Setor de Pré-Escolas</t>
  </si>
  <si>
    <t xml:space="preserve">Chefe do Setor de Prestação de Contas de Convênio</t>
  </si>
  <si>
    <t xml:space="preserve">Chefe do Setor de Processamento de Multas</t>
  </si>
  <si>
    <t xml:space="preserve">Chefe do Setor de Produção</t>
  </si>
  <si>
    <t xml:space="preserve">Chefe do Setor de Produção de Artefatos de Cimento</t>
  </si>
  <si>
    <t xml:space="preserve">Chefe do Setor de Programação e Promoção de Eventos</t>
  </si>
  <si>
    <t xml:space="preserve">Chefe do Setor de Projetos</t>
  </si>
  <si>
    <t xml:space="preserve">Chefe do Setor de Projetos Especiais</t>
  </si>
  <si>
    <t xml:space="preserve">Chefe do Setor de Projetos Folclóricos e Cultura Popular</t>
  </si>
  <si>
    <t xml:space="preserve">Chefe do Setor de Promoção de Eventos</t>
  </si>
  <si>
    <t xml:space="preserve">Chefe do Setor de Protocolo e Arquivo</t>
  </si>
  <si>
    <t xml:space="preserve">Chefe do Setor de Recuperação Agregado</t>
  </si>
  <si>
    <t xml:space="preserve">Chefe do Setor de Registros Funcionais</t>
  </si>
  <si>
    <t xml:space="preserve">Chefe do Setor de Regulação</t>
  </si>
  <si>
    <t xml:space="preserve">Chefe do Setor de Relações e Negócios Internacionais</t>
  </si>
  <si>
    <t xml:space="preserve">Chefe do Setor de Relações Trabalhistas</t>
  </si>
  <si>
    <t xml:space="preserve">Chefe do Setor de Saúde no Trabalho</t>
  </si>
  <si>
    <t xml:space="preserve">Chefe do Setor de Segurança do Trabalho</t>
  </si>
  <si>
    <t xml:space="preserve">Chefe do Setor de Seleção e Acompanhamento</t>
  </si>
  <si>
    <t xml:space="preserve">Chefe do Setor de Serviços Gerais</t>
  </si>
  <si>
    <t xml:space="preserve">Chefe do Setor de Telefonia</t>
  </si>
  <si>
    <t xml:space="preserve">Chefe do Setor de Terceira Idade</t>
  </si>
  <si>
    <t xml:space="preserve">Chefe do Setor de Transporte</t>
  </si>
  <si>
    <t xml:space="preserve">Chefe do Setor de Transporte Interno</t>
  </si>
  <si>
    <t xml:space="preserve">Chefe do Setor de Transporte Sanitário</t>
  </si>
  <si>
    <t xml:space="preserve">Chefe do Setor de Urgência e Emergência</t>
  </si>
  <si>
    <t xml:space="preserve">Chefe do Setor de Varrição de Vias Públicas</t>
  </si>
  <si>
    <t xml:space="preserve">Chefe do Setor de Varrição e Limpeza de Parques e Jardins</t>
  </si>
  <si>
    <t xml:space="preserve">Chefe do Setor de Vigias e Portaria</t>
  </si>
  <si>
    <t xml:space="preserve">Chefe do Setor de Vigilância de Agravos</t>
  </si>
  <si>
    <t xml:space="preserve">Chefe do Setor de Viveiro de Plantas</t>
  </si>
  <si>
    <t xml:space="preserve">Chefe do Setor Elétrico</t>
  </si>
  <si>
    <t xml:space="preserve">Chefe do Setor Operacional de Transportes</t>
  </si>
  <si>
    <t xml:space="preserve">Chefe do Setor Operacional de Vigilância Ambiental</t>
  </si>
  <si>
    <t xml:space="preserve">Chefe do Setor Região 1</t>
  </si>
  <si>
    <t xml:space="preserve">Chefe do Setor Região 2</t>
  </si>
  <si>
    <t xml:space="preserve">Chefe do Setor Região 3</t>
  </si>
  <si>
    <t xml:space="preserve">Chefe do Setor Região 4</t>
  </si>
  <si>
    <t xml:space="preserve">Chefe do Setor Região 5</t>
  </si>
  <si>
    <t xml:space="preserve">Chefe do Setor Região 6</t>
  </si>
  <si>
    <t xml:space="preserve">Chefe do Setor Região 7</t>
  </si>
  <si>
    <t xml:space="preserve">Chefe do Setor Técnico de Ação Comunitária</t>
  </si>
  <si>
    <t xml:space="preserve">Chefe do Setor Técnico de Vigilância Ambiental</t>
  </si>
  <si>
    <t xml:space="preserve">Chefe do Setor Técnico de Vigilância Sanitária</t>
  </si>
  <si>
    <t xml:space="preserve">Chefe do Setor Técnico Legislativo</t>
  </si>
  <si>
    <t xml:space="preserve">Chefe do Setor Técnico-Agrícola</t>
  </si>
  <si>
    <t xml:space="preserve">Chefe do Setor Técnico/Desenho</t>
  </si>
  <si>
    <t xml:space="preserve">Comprador</t>
  </si>
  <si>
    <t xml:space="preserve">Controlador de Bens Patrimoniais</t>
  </si>
  <si>
    <t xml:space="preserve">Controlador de Cobrança e Execução de Débitos</t>
  </si>
  <si>
    <t xml:space="preserve">Controlador de Pessoal</t>
  </si>
  <si>
    <t xml:space="preserve">Controlador Orçamentário</t>
  </si>
  <si>
    <t xml:space="preserve">Coordenador Administrativo de Gabinete</t>
  </si>
  <si>
    <t xml:space="preserve">Coordenador de Assuntos Comunitários</t>
  </si>
  <si>
    <t xml:space="preserve">Coordenador de Biblioteca Infanto Juvenil</t>
  </si>
  <si>
    <t xml:space="preserve">Coordenador de Controle Orçamentário*</t>
  </si>
  <si>
    <t xml:space="preserve">Coordenador de Convênios e Prestação de Contas*</t>
  </si>
  <si>
    <t xml:space="preserve">Coordenador de Eventos</t>
  </si>
  <si>
    <t xml:space="preserve">Coordenador de Informações Turísticas</t>
  </si>
  <si>
    <t xml:space="preserve">Coordenador de Merenda Escolar</t>
  </si>
  <si>
    <t xml:space="preserve">Coordenador de Patrocínio Incentivado</t>
  </si>
  <si>
    <t xml:space="preserve">Coordenador de Projetos Educacionais</t>
  </si>
  <si>
    <t xml:space="preserve">Coordenador de Sistema de Telefonia</t>
  </si>
  <si>
    <t xml:space="preserve">Coordenador de Trabalhos Manuais</t>
  </si>
  <si>
    <t xml:space="preserve">Coordenador de Velórios e Cemitérios</t>
  </si>
  <si>
    <t xml:space="preserve">Coordenador Especial de Abastecimento e Manutenção de Veículos</t>
  </si>
  <si>
    <t xml:space="preserve">Coordenador Especial de Cadastro Técnico</t>
  </si>
  <si>
    <t xml:space="preserve">Coordenador Especial de Conservação de Vias Públicas</t>
  </si>
  <si>
    <t xml:space="preserve">Coordenador Especial de Contadoria e Orçamento</t>
  </si>
  <si>
    <t xml:space="preserve">Coordenador Especial de Controle Orçamentário</t>
  </si>
  <si>
    <t xml:space="preserve">Coordenador Especial de Dívida Ativa do Município</t>
  </si>
  <si>
    <t xml:space="preserve">Coordenador Especial de Estradas Municipais</t>
  </si>
  <si>
    <t xml:space="preserve">Coordenador Especial de Execução de Obras</t>
  </si>
  <si>
    <t xml:space="preserve">Coordenador Especial de Finanças</t>
  </si>
  <si>
    <t xml:space="preserve">Coordenador Especial de Limpeza Pública</t>
  </si>
  <si>
    <t xml:space="preserve">Coordenador Especial de Manutenção de Equipamentos Automotivos</t>
  </si>
  <si>
    <t xml:space="preserve">Coordenador Especial de Parques e Jardins</t>
  </si>
  <si>
    <t xml:space="preserve">Coordenador Especial de Pavimentação Asfáltica</t>
  </si>
  <si>
    <t xml:space="preserve">Coordenador Especial de Rendas Imobiliárias</t>
  </si>
  <si>
    <t xml:space="preserve">Coordenador Especial de Rendas Mobiliárias</t>
  </si>
  <si>
    <t xml:space="preserve">Coordenador Especial de Transportes</t>
  </si>
  <si>
    <t xml:space="preserve">Desenhista</t>
  </si>
  <si>
    <t xml:space="preserve">Editor de Informática</t>
  </si>
  <si>
    <t xml:space="preserve">XI</t>
  </si>
  <si>
    <t xml:space="preserve">Educador em Saúde</t>
  </si>
  <si>
    <t xml:space="preserve">Eletrotécnico</t>
  </si>
  <si>
    <t xml:space="preserve">Encarregado da Unidade Municipal Rural</t>
  </si>
  <si>
    <t xml:space="preserve">Encarregado de Almoxarifado e Estoque</t>
  </si>
  <si>
    <t xml:space="preserve">Encarregado de Arquivo Geral</t>
  </si>
  <si>
    <t xml:space="preserve">Encarregado de Atualização e Cobrança de Débitos</t>
  </si>
  <si>
    <t xml:space="preserve">Encarregado de Baixa e Cancelamento de Débitos</t>
  </si>
  <si>
    <t xml:space="preserve">Encarregado de Cadastro Imobiliário</t>
  </si>
  <si>
    <t xml:space="preserve">Encarregado de Cadastro Mobiliário</t>
  </si>
  <si>
    <t xml:space="preserve">Encarregado de Cadastro Técnico</t>
  </si>
  <si>
    <t xml:space="preserve">Encarregado de Cálculo e Cobrança de Emolumentos</t>
  </si>
  <si>
    <t xml:space="preserve">Encarregado de Cartório Eleitoral</t>
  </si>
  <si>
    <t xml:space="preserve">Encarregado de Contabilidade e Orçamento</t>
  </si>
  <si>
    <t xml:space="preserve">Encarregado de Contabilidade Financeira</t>
  </si>
  <si>
    <t xml:space="preserve">Encarregado de Contabilidade Geral</t>
  </si>
  <si>
    <t xml:space="preserve">Encarregado de Controle de Projetos e Convênios</t>
  </si>
  <si>
    <t xml:space="preserve">Encarregado de Controle e Execução de Despesas</t>
  </si>
  <si>
    <t xml:space="preserve">Encarregado de Controle Orçamentário</t>
  </si>
  <si>
    <t xml:space="preserve">Encarregado de Fiscalização de Estacionamento Regulamentado</t>
  </si>
  <si>
    <t xml:space="preserve">Encarregado de Fiscalização de Indústria e Comércio</t>
  </si>
  <si>
    <t xml:space="preserve">Encarregado de Fiscalização de Posturas Municipais</t>
  </si>
  <si>
    <t xml:space="preserve">Encarregado de Fiscalização Imobiliária</t>
  </si>
  <si>
    <t xml:space="preserve">Encarregado de Fiscalização Mobiliária</t>
  </si>
  <si>
    <t xml:space="preserve">Encarregado de Inscrição e Controle</t>
  </si>
  <si>
    <t xml:space="preserve">Encarregado de Junta Militar</t>
  </si>
  <si>
    <t xml:space="preserve">Encarregado de Lançamento e Controle</t>
  </si>
  <si>
    <t xml:space="preserve">Encarregado de Mercado e Feiras</t>
  </si>
  <si>
    <t xml:space="preserve">Encarregado de Pessoal</t>
  </si>
  <si>
    <t xml:space="preserve">Encarregado de Planejamento e Estatística</t>
  </si>
  <si>
    <t xml:space="preserve">Encarregado de Prestação de Contas de Convênios</t>
  </si>
  <si>
    <t xml:space="preserve">Encarregado de Rendas Imobiliárias</t>
  </si>
  <si>
    <t xml:space="preserve">Encarregado de Rendas Mobiliárias</t>
  </si>
  <si>
    <t xml:space="preserve">Encarregado de Serviços de Trânsito</t>
  </si>
  <si>
    <t xml:space="preserve">Encarregado de Tesouraria</t>
  </si>
  <si>
    <t xml:space="preserve">Escriturário</t>
  </si>
  <si>
    <t xml:space="preserve">Escriturário de Almoxarifado</t>
  </si>
  <si>
    <t xml:space="preserve">Escriturário de Pessoal</t>
  </si>
  <si>
    <t xml:space="preserve">Escriturário Especializado</t>
  </si>
  <si>
    <t xml:space="preserve">Fiscal de Estacionamento Regulamentado</t>
  </si>
  <si>
    <t xml:space="preserve">Fiscal de Feiras</t>
  </si>
  <si>
    <t xml:space="preserve">Fiscal de Indústria e Comércio</t>
  </si>
  <si>
    <t xml:space="preserve">Fiscal de Obras</t>
  </si>
  <si>
    <t xml:space="preserve">Fiscal de Posturas Municipais</t>
  </si>
  <si>
    <t xml:space="preserve">Fiscal de Preservação de Meio Ambiente</t>
  </si>
  <si>
    <t xml:space="preserve">Fiscal de Transporte Coletivo</t>
  </si>
  <si>
    <t xml:space="preserve">Fiscal Especial de Pavimentação</t>
  </si>
  <si>
    <t xml:space="preserve">Fotógrafo</t>
  </si>
  <si>
    <t xml:space="preserve">Guarda Municipal</t>
  </si>
  <si>
    <t xml:space="preserve">Guarda Municipal 1ª Classe</t>
  </si>
  <si>
    <t xml:space="preserve">Guarda Municipal 2ª Classe</t>
  </si>
  <si>
    <t xml:space="preserve">Guarda Municipal Classe Especial</t>
  </si>
  <si>
    <t xml:space="preserve">Inspetor da Guarda Municipal</t>
  </si>
  <si>
    <t xml:space="preserve">Inspetor de Alunos</t>
  </si>
  <si>
    <t xml:space="preserve">Instrutor de Cursos Profissionalizantes</t>
  </si>
  <si>
    <t xml:space="preserve">Instrutor de Práticas Desportivas</t>
  </si>
  <si>
    <t xml:space="preserve">Licitador</t>
  </si>
  <si>
    <t xml:space="preserve">Mensageiro</t>
  </si>
  <si>
    <t xml:space="preserve">Mensageiro I</t>
  </si>
  <si>
    <t xml:space="preserve">Monitor Artístico</t>
  </si>
  <si>
    <t xml:space="preserve">Monitor de Biblioteca</t>
  </si>
  <si>
    <t xml:space="preserve">Monitor de Cursos Musicais</t>
  </si>
  <si>
    <t xml:space="preserve">Monitor de Informações Turísticas</t>
  </si>
  <si>
    <t xml:space="preserve">Monitor de Museu</t>
  </si>
  <si>
    <t xml:space="preserve">Monitor de Nível Médio</t>
  </si>
  <si>
    <t xml:space="preserve">Monitor de Patrimônio Cultural</t>
  </si>
  <si>
    <t xml:space="preserve">Monitor de Trabalhos Manuais</t>
  </si>
  <si>
    <t xml:space="preserve">Monitor Educacional</t>
  </si>
  <si>
    <t xml:space="preserve">Monitor Especializado</t>
  </si>
  <si>
    <t xml:space="preserve">Operador de Computação</t>
  </si>
  <si>
    <t xml:space="preserve">Operador de Incinerador de Lixo</t>
  </si>
  <si>
    <t xml:space="preserve">Professor</t>
  </si>
  <si>
    <t xml:space="preserve">Professor de Educação de Jovens e Adultos (EJA)</t>
  </si>
  <si>
    <t xml:space="preserve">Professor Supletivo*</t>
  </si>
  <si>
    <t xml:space="preserve">Recepcionista</t>
  </si>
  <si>
    <t xml:space="preserve">Salva-Vidas</t>
  </si>
  <si>
    <t xml:space="preserve">Secretária Administrativa</t>
  </si>
  <si>
    <t xml:space="preserve">Secretária de Escola</t>
  </si>
  <si>
    <t xml:space="preserve">Secretária de Gabinete</t>
  </si>
  <si>
    <t xml:space="preserve">Supervisor Administrativo</t>
  </si>
  <si>
    <t xml:space="preserve">Supervisor Administrativo da Casa da Cultura</t>
  </si>
  <si>
    <t xml:space="preserve">Supervisor Administrativo de Biblioteca</t>
  </si>
  <si>
    <t xml:space="preserve">Supervisor Administrativo de Saúde</t>
  </si>
  <si>
    <t xml:space="preserve">Supervisor Agente de Combate a Vetores</t>
  </si>
  <si>
    <t xml:space="preserve">Supervisor da Unidade Municipal de Cadastro Rural</t>
  </si>
  <si>
    <t xml:space="preserve">Supervisor de Almoxarifado e Estoque</t>
  </si>
  <si>
    <t xml:space="preserve">Supervisor de Comunicação de Expediente e Correspondência</t>
  </si>
  <si>
    <t xml:space="preserve">Supervisor de Controle e Distribuição de Autos</t>
  </si>
  <si>
    <t xml:space="preserve">Supervisor de Cursos Profissionalizantes</t>
  </si>
  <si>
    <t xml:space="preserve">Supervisor de Fiscalização de Estacionamento Regulamentado</t>
  </si>
  <si>
    <t xml:space="preserve">Supervisor de Incineração de Lix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Museu de História Natural</t>
  </si>
  <si>
    <t xml:space="preserve">Supervisor de Padaria e Hidrossolúvel</t>
  </si>
  <si>
    <t xml:space="preserve">Supervisor de Patrimônio</t>
  </si>
  <si>
    <t xml:space="preserve">Supervisor de Pessoal e Salários</t>
  </si>
  <si>
    <t xml:space="preserve">Supervisor de Portaria e Vigilância</t>
  </si>
  <si>
    <t xml:space="preserve">Supervisor de Programas Especiais</t>
  </si>
  <si>
    <t xml:space="preserve">Supervisor de Serviço de Turismo</t>
  </si>
  <si>
    <t xml:space="preserve">Supervisor de Trânsito</t>
  </si>
  <si>
    <t xml:space="preserve">Técnico Agrícola</t>
  </si>
  <si>
    <t xml:space="preserve">Técnico Agrimensor</t>
  </si>
  <si>
    <t xml:space="preserve">Técnico de Desenvolvimento de Recursos Humanos</t>
  </si>
  <si>
    <t xml:space="preserve">Técnico de Enfermagem</t>
  </si>
  <si>
    <t xml:space="preserve">Técnico de Higiene Bucal</t>
  </si>
  <si>
    <t xml:space="preserve">Técnico de Laboratório</t>
  </si>
  <si>
    <t xml:space="preserve">Técnico de Processamento de Dados</t>
  </si>
  <si>
    <t xml:space="preserve">Técnico de Segurança do Trabalho</t>
  </si>
  <si>
    <t xml:space="preserve">Técnico de Sistema de Folha de Pagamento</t>
  </si>
  <si>
    <t xml:space="preserve">Técnico de Turismo</t>
  </si>
  <si>
    <t xml:space="preserve">Técnico Desportivo</t>
  </si>
  <si>
    <t xml:space="preserve">Técnico Eletrônico</t>
  </si>
  <si>
    <t xml:space="preserve">Técnico Eletrônico Auxiliar</t>
  </si>
  <si>
    <t xml:space="preserve">Técnico em Edificações</t>
  </si>
  <si>
    <t xml:space="preserve">Técnico em Mecânica Aplicada</t>
  </si>
  <si>
    <t xml:space="preserve">Técnico Pecuário</t>
  </si>
  <si>
    <t xml:space="preserve">Telefonista</t>
  </si>
  <si>
    <t xml:space="preserve">Topógrafo</t>
  </si>
  <si>
    <t xml:space="preserve">Vigilante Sanitário</t>
  </si>
  <si>
    <t xml:space="preserve">Visitador Sanitário</t>
  </si>
  <si>
    <t xml:space="preserve">OPERACIONAL</t>
  </si>
  <si>
    <t xml:space="preserve">Ajudante</t>
  </si>
  <si>
    <t xml:space="preserve">Ajudante de Conservação</t>
  </si>
  <si>
    <t xml:space="preserve">Ajudante de Industrialização de Alimentos</t>
  </si>
  <si>
    <t xml:space="preserve">Ajudante de Manutenção</t>
  </si>
  <si>
    <t xml:space="preserve">Ajudante de Merenda</t>
  </si>
  <si>
    <t xml:space="preserve">Ajudante de Serviços Gerais</t>
  </si>
  <si>
    <t xml:space="preserve">Ajudante de Topografia</t>
  </si>
  <si>
    <t xml:space="preserve">Armador de Concreto</t>
  </si>
  <si>
    <t xml:space="preserve">Auxiliar de Pintor Letrista</t>
  </si>
  <si>
    <t xml:space="preserve">Bombeiro Auxiliar</t>
  </si>
  <si>
    <t xml:space="preserve">Borracheiro</t>
  </si>
  <si>
    <t xml:space="preserve">Carpinteiro</t>
  </si>
  <si>
    <t xml:space="preserve">Coletor de Lixo</t>
  </si>
  <si>
    <t xml:space="preserve">Coletor de Lixo Especial</t>
  </si>
  <si>
    <t xml:space="preserve">Conservador de Parques e Jardins</t>
  </si>
  <si>
    <t xml:space="preserve">Coordenador de Conservação</t>
  </si>
  <si>
    <t xml:space="preserve">Copeira</t>
  </si>
  <si>
    <t xml:space="preserve">Coveiro</t>
  </si>
  <si>
    <t xml:space="preserve">Distribuidor de Merenda Escolar</t>
  </si>
  <si>
    <t xml:space="preserve">Eletricista</t>
  </si>
  <si>
    <t xml:space="preserve">Eletricista de Autos</t>
  </si>
  <si>
    <t xml:space="preserve">Encanador</t>
  </si>
  <si>
    <t xml:space="preserve">Encarregado de Drenagem de Estradas</t>
  </si>
  <si>
    <t xml:space="preserve">Encarregado de Turma</t>
  </si>
  <si>
    <t xml:space="preserve">Frentista</t>
  </si>
  <si>
    <t xml:space="preserve">Funileiro de Autos</t>
  </si>
  <si>
    <t xml:space="preserve">Guarda de Portaria</t>
  </si>
  <si>
    <t xml:space="preserve">Jardineiro</t>
  </si>
  <si>
    <t xml:space="preserve">Lavador de Autos</t>
  </si>
  <si>
    <t xml:space="preserve">Líder de Conservação de Estradas Municipais</t>
  </si>
  <si>
    <t xml:space="preserve">Líder de Fábrica de Artefatos de Cimento</t>
  </si>
  <si>
    <t xml:space="preserve">Líder de Limpeza Pública</t>
  </si>
  <si>
    <t xml:space="preserve">Lubrificador de Máquinas</t>
  </si>
  <si>
    <t xml:space="preserve">Mecânico de Autos</t>
  </si>
  <si>
    <t xml:space="preserve">Mecânico de Maquinas e Equipamentos</t>
  </si>
  <si>
    <t xml:space="preserve">Merendeira</t>
  </si>
  <si>
    <t xml:space="preserve">Mestre de Obras</t>
  </si>
  <si>
    <t xml:space="preserve">Monitor Auxiliar</t>
  </si>
  <si>
    <t xml:space="preserve">Motorista de Ambulância</t>
  </si>
  <si>
    <t xml:space="preserve">Motorista de Veículos Pesados</t>
  </si>
  <si>
    <t xml:space="preserve">Motorista Executivo</t>
  </si>
  <si>
    <t xml:space="preserve">Motorista I</t>
  </si>
  <si>
    <t xml:space="preserve">Motorista II</t>
  </si>
  <si>
    <t xml:space="preserve">Oficial de Conservação</t>
  </si>
  <si>
    <t xml:space="preserve">Oficial de Limpeza Escolar</t>
  </si>
  <si>
    <t xml:space="preserve">Operador de Equipamentos Automotivo I</t>
  </si>
  <si>
    <t xml:space="preserve">Operador de Equipamentos Automotivo II</t>
  </si>
  <si>
    <t xml:space="preserve">Operador de Equipamentos Automotivo III</t>
  </si>
  <si>
    <t xml:space="preserve">Operador de Máquina de Usina de Asfalto</t>
  </si>
  <si>
    <t xml:space="preserve">Operador de Micro Trator</t>
  </si>
  <si>
    <t xml:space="preserve">Padeiro</t>
  </si>
  <si>
    <t xml:space="preserve">Pedreiro</t>
  </si>
  <si>
    <t xml:space="preserve">Pintor de Autos</t>
  </si>
  <si>
    <t xml:space="preserve">Pintor de Manutenção</t>
  </si>
  <si>
    <t xml:space="preserve">Pintor Letrista</t>
  </si>
  <si>
    <t xml:space="preserve">Reparador Geral</t>
  </si>
  <si>
    <t xml:space="preserve">Servente de Escola</t>
  </si>
  <si>
    <t xml:space="preserve">Servente de Pedreiro</t>
  </si>
  <si>
    <t xml:space="preserve">Soldador</t>
  </si>
  <si>
    <t xml:space="preserve">Vigia</t>
  </si>
  <si>
    <t xml:space="preserve">Zelador</t>
  </si>
  <si>
    <t xml:space="preserve">NÍVEL SUPERIOR – CLASSE ISOLADA</t>
  </si>
  <si>
    <t xml:space="preserve">Advogado</t>
  </si>
  <si>
    <t xml:space="preserve">XIII</t>
  </si>
  <si>
    <t xml:space="preserve">Analista de Desenvolvimento de Arrecadação</t>
  </si>
  <si>
    <t xml:space="preserve">Analista de Desenvolvimento de Pessoal Júnior</t>
  </si>
  <si>
    <t xml:space="preserve">Analista de Desenvolvimento de Pessoal Pleno</t>
  </si>
  <si>
    <t xml:space="preserve">Analista de Desenvolvimento de Pessoal Sênior</t>
  </si>
  <si>
    <t xml:space="preserve">Analista de Sistemas Júnior</t>
  </si>
  <si>
    <t xml:space="preserve">Analista de Sistemas Pleno</t>
  </si>
  <si>
    <t xml:space="preserve">Analista de Sistemas Sênior</t>
  </si>
  <si>
    <t xml:space="preserve">Analista de Suporte Júnior</t>
  </si>
  <si>
    <t xml:space="preserve">Analista de Suporte Pleno</t>
  </si>
  <si>
    <t xml:space="preserve">Analista de Suporte Sênior</t>
  </si>
  <si>
    <t xml:space="preserve">Arquiteto</t>
  </si>
  <si>
    <t xml:space="preserve">Assistente Jurídico</t>
  </si>
  <si>
    <t xml:space="preserve">Assistente Social  (***alterado pela LC 635/2011, de 06/09/2011)</t>
  </si>
  <si>
    <t xml:space="preserve">***</t>
  </si>
  <si>
    <t xml:space="preserve">Bibliotecário</t>
  </si>
  <si>
    <t xml:space="preserve">Biólogo</t>
  </si>
  <si>
    <t xml:space="preserve">Biomédico</t>
  </si>
  <si>
    <t xml:space="preserve">Bioquímico</t>
  </si>
  <si>
    <t xml:space="preserve">Contador</t>
  </si>
  <si>
    <t xml:space="preserve">Coordenador de Planejamento</t>
  </si>
  <si>
    <t xml:space="preserve">Coordenador de Serviços Tributários</t>
  </si>
  <si>
    <t xml:space="preserve">Diretor de Escola</t>
  </si>
  <si>
    <t xml:space="preserve">XI-1</t>
  </si>
  <si>
    <t xml:space="preserve">Diretor de Escola I</t>
  </si>
  <si>
    <t xml:space="preserve">XI-2</t>
  </si>
  <si>
    <t xml:space="preserve">Diretor de Escola IA</t>
  </si>
  <si>
    <t xml:space="preserve">XI-3</t>
  </si>
  <si>
    <t xml:space="preserve">Economista</t>
  </si>
  <si>
    <t xml:space="preserve">Enfermeiro</t>
  </si>
  <si>
    <t xml:space="preserve">Enfermeiro da Família</t>
  </si>
  <si>
    <t xml:space="preserve">Engenheiro Agrícola</t>
  </si>
  <si>
    <t xml:space="preserve">Engenheiro Agrimensor</t>
  </si>
  <si>
    <t xml:space="preserve">Engenheiro Agrônomo</t>
  </si>
  <si>
    <t xml:space="preserve">Engenheiro Civil</t>
  </si>
  <si>
    <t xml:space="preserve">Engenheiro de Segurança do Trabalho</t>
  </si>
  <si>
    <t xml:space="preserve">Engenheiro Mecânico</t>
  </si>
  <si>
    <t xml:space="preserve">Estatístico</t>
  </si>
  <si>
    <t xml:space="preserve">Farmacêutico</t>
  </si>
  <si>
    <t xml:space="preserve">Fisioterapeuta</t>
  </si>
  <si>
    <t xml:space="preserve">Fonoaudiólogo</t>
  </si>
  <si>
    <t xml:space="preserve">Geólogo</t>
  </si>
  <si>
    <t xml:space="preserve">Historiador</t>
  </si>
  <si>
    <t xml:space="preserve">Jornalista</t>
  </si>
  <si>
    <t xml:space="preserve">Médico</t>
  </si>
  <si>
    <t xml:space="preserve">Médico da Família</t>
  </si>
  <si>
    <t xml:space="preserve">Médico do Trabalho</t>
  </si>
  <si>
    <t xml:space="preserve">Médico Veterinário</t>
  </si>
  <si>
    <t xml:space="preserve">Nutricionista</t>
  </si>
  <si>
    <t xml:space="preserve">Odontólogo</t>
  </si>
  <si>
    <t xml:space="preserve">20 / 40</t>
  </si>
  <si>
    <t xml:space="preserve">Odontólogo da Família</t>
  </si>
  <si>
    <t xml:space="preserve">Pesquisador de Folclore</t>
  </si>
  <si>
    <t xml:space="preserve">Professor de Educação Artística</t>
  </si>
  <si>
    <t xml:space="preserve">Professor de Educação Física Escolar</t>
  </si>
  <si>
    <t xml:space="preserve">Professor de Educação Física I</t>
  </si>
  <si>
    <t xml:space="preserve">Professor de Educação Física II</t>
  </si>
  <si>
    <t xml:space="preserve">Professor IA</t>
  </si>
  <si>
    <t xml:space="preserve">Professor IB</t>
  </si>
  <si>
    <t xml:space="preserve">Psicólogo</t>
  </si>
  <si>
    <t xml:space="preserve">30 / 40</t>
  </si>
  <si>
    <t xml:space="preserve">Psicólogo Educacional</t>
  </si>
  <si>
    <t xml:space="preserve">Sociólogo</t>
  </si>
  <si>
    <t xml:space="preserve">Supervisor de Ensino</t>
  </si>
  <si>
    <t xml:space="preserve">Supervisor de Ensino I</t>
  </si>
  <si>
    <t xml:space="preserve">Supervisor de Ensino IA</t>
  </si>
  <si>
    <t xml:space="preserve">Técnico de Rede e Programação de Informática</t>
  </si>
  <si>
    <t xml:space="preserve">Terapeuta Ocupacional</t>
  </si>
  <si>
    <t xml:space="preserve">Zootecnista</t>
  </si>
  <si>
    <t xml:space="preserve">ANEXO V</t>
  </si>
  <si>
    <t xml:space="preserve">TABELA DE VENCIMENTOS</t>
  </si>
  <si>
    <t xml:space="preserve">NÍVEL VENCIMENTO</t>
  </si>
  <si>
    <t xml:space="preserve">TÉCNICOS E
ADMINISTRATIVOS</t>
  </si>
  <si>
    <t xml:space="preserve">NÍVEL SUPERIOR</t>
  </si>
  <si>
    <t xml:space="preserve">EMPREGOS COM ALTERAÇÃO DE FAIXA SALARIAL REFORMA 2004 (NÃO APLICADO)</t>
  </si>
  <si>
    <t xml:space="preserve">Grupo Ocupacional: Técnicos e Administrativos</t>
  </si>
  <si>
    <t xml:space="preserve">Emprego</t>
  </si>
  <si>
    <t xml:space="preserve">Atual</t>
  </si>
  <si>
    <t xml:space="preserve">Previsto</t>
  </si>
  <si>
    <t xml:space="preserve">Guarda Municipal (Lei Complementar 429/04)</t>
  </si>
  <si>
    <t xml:space="preserve">Grupo Ocupacional: Nível Superior – Classe Isolada</t>
  </si>
  <si>
    <t xml:space="preserve">por hora</t>
  </si>
  <si>
    <t xml:space="preserve">EMPREGOS EXTINTOS OCUPADOS (REFORMA DE 1990 E EMENDAS)</t>
  </si>
  <si>
    <t xml:space="preserve">OCUPANTE</t>
  </si>
  <si>
    <t xml:space="preserve">(TABELA ANTIGA)</t>
  </si>
  <si>
    <t xml:space="preserve">Chefe da Divisão de Apoio Administrativo</t>
  </si>
  <si>
    <t xml:space="preserve">José Fernando Ferro</t>
  </si>
  <si>
    <t xml:space="preserve">Chefe da Divisão de Assistência a Comunidade</t>
  </si>
  <si>
    <t xml:space="preserve">Rozana Zeminian*</t>
  </si>
  <si>
    <t xml:space="preserve">Chefe da Divisão de Patrimônio</t>
  </si>
  <si>
    <t xml:space="preserve">Vera Quintina de Almeida*</t>
  </si>
  <si>
    <t xml:space="preserve">* O salário contratual do cadastro Fpw possui adicional de tempo de serviço embutido.</t>
  </si>
  <si>
    <t xml:space="preserve">TABELA DE EMPREGOS PERTENCENTES AO QUADRO DE PESSOAL</t>
  </si>
  <si>
    <t xml:space="preserve">EMPREGOS DE LIVRE PREENCHIMENTO</t>
  </si>
  <si>
    <t xml:space="preserve">VENCIMENTOS</t>
  </si>
  <si>
    <t xml:space="preserve">REFORMA ADM.2008</t>
  </si>
  <si>
    <t xml:space="preserve">Assessor de Assuntos de Governo</t>
  </si>
  <si>
    <t xml:space="preserve">Assessor de Comunicação</t>
  </si>
  <si>
    <t xml:space="preserve">Assessor de Gestão e Controle</t>
  </si>
  <si>
    <t xml:space="preserve">Existente</t>
  </si>
  <si>
    <t xml:space="preserve">Assessor Especial do Prefeito</t>
  </si>
  <si>
    <t xml:space="preserve">Assessor Jurídico</t>
  </si>
  <si>
    <t xml:space="preserve">Assessor Técnico da Ouvidoria Geral </t>
  </si>
  <si>
    <t xml:space="preserve">Assistente de Comunicação</t>
  </si>
  <si>
    <t xml:space="preserve">Assistente de Coordenação</t>
  </si>
  <si>
    <t xml:space="preserve">Assistente de Planejamento Estratégico</t>
  </si>
  <si>
    <t xml:space="preserve">Assistente Especial do Executivo</t>
  </si>
  <si>
    <t xml:space="preserve">Auditor Contábil e Financeiro</t>
  </si>
  <si>
    <t xml:space="preserve">Auditor Enfermeiro</t>
  </si>
  <si>
    <t xml:space="preserve">Auditor Jurídico</t>
  </si>
  <si>
    <t xml:space="preserve">Auxiliar Administrativo</t>
  </si>
  <si>
    <t xml:space="preserve">Auditor Médico</t>
  </si>
  <si>
    <t xml:space="preserve">Auxiliar Administrativo do Gabinete</t>
  </si>
  <si>
    <t xml:space="preserve">Auxiliar de Ações Comunitárias</t>
  </si>
  <si>
    <t xml:space="preserve">Chefe de Gabinete do Prefeito</t>
  </si>
  <si>
    <t xml:space="preserve">Subsídio</t>
  </si>
  <si>
    <t xml:space="preserve">Coordenador da Guarda Municipal</t>
  </si>
  <si>
    <t xml:space="preserve">Coordenador de Medicina e Higiene do Trabalho</t>
  </si>
  <si>
    <t xml:space="preserve">Coordenador Especial de Ação Comunitária </t>
  </si>
  <si>
    <t xml:space="preserve">Coordenador Especial de Comunicação Social</t>
  </si>
  <si>
    <t xml:space="preserve">Coordenador Especial de Planejamento Estratégico</t>
  </si>
  <si>
    <t xml:space="preserve">Coordenador Especial de Planos e Obras</t>
  </si>
  <si>
    <t xml:space="preserve">Coordenador Especial de Tecnologia de Informação</t>
  </si>
  <si>
    <t xml:space="preserve">Coordenador Técnico Desportivo</t>
  </si>
  <si>
    <t xml:space="preserve">Copeira do Gabinete</t>
  </si>
  <si>
    <t xml:space="preserve">Coreógrafo de Fanfarra Municipal</t>
  </si>
  <si>
    <t xml:space="preserve">Diretor do Departamento Administrativo</t>
  </si>
  <si>
    <t xml:space="preserve">Diretor do Departamento Administrativo de Infra-Estrutura</t>
  </si>
  <si>
    <t xml:space="preserve">Diretor do Departamento Administrativo de Recursos Humanos</t>
  </si>
  <si>
    <t xml:space="preserve">Diretor do Departamento de Abastecimento</t>
  </si>
  <si>
    <t xml:space="preserve">Diretor do Departamento de Ação Social</t>
  </si>
  <si>
    <t xml:space="preserve">Diretor do Departamento de Administração de Educação</t>
  </si>
  <si>
    <t xml:space="preserve">Diretor do Departamento de Administração de Esportes e Lazer</t>
  </si>
  <si>
    <t xml:space="preserve">Diretor do Departamento de Administração de Governo</t>
  </si>
  <si>
    <t xml:space="preserve">Diretor do Departamento de Administração de Urbanismo e Meio Ambiente</t>
  </si>
  <si>
    <t xml:space="preserve">Diretor do Departamento de Cadastro Técnico Imobiliário</t>
  </si>
  <si>
    <t xml:space="preserve">Diretor do Departamento de Comércio </t>
  </si>
  <si>
    <t xml:space="preserve">Diretor do Departamento de Consultoria Jurídica</t>
  </si>
  <si>
    <t xml:space="preserve">Diretor do Departamento de Contencioso</t>
  </si>
  <si>
    <t xml:space="preserve">Diretor do Departamento de Cultura</t>
  </si>
  <si>
    <t xml:space="preserve">Diretor do Departamento de Desenvolvimento de Agronegócios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Finanças e Orçamento</t>
  </si>
  <si>
    <t xml:space="preserve">Diretor do Departamento de Geração de Emprego e Renda</t>
  </si>
  <si>
    <t xml:space="preserve">Diretor do Departamento de Gestão de Recursos Humanos</t>
  </si>
  <si>
    <t xml:space="preserve">Diretor do Departamento de Habitação Social</t>
  </si>
  <si>
    <t xml:space="preserve">Diretor do Departamento de Indústria </t>
  </si>
  <si>
    <t xml:space="preserve">Diretor do Departamento de Meio Ambiente</t>
  </si>
  <si>
    <t xml:space="preserve">Diretor do Departamento de Planejamento</t>
  </si>
  <si>
    <t xml:space="preserve">Diretor do Departamento de Próprios Municipais</t>
  </si>
  <si>
    <t xml:space="preserve">Diretor do Departamento de Recreação e Lazer</t>
  </si>
  <si>
    <t xml:space="preserve">Diretor do Departamento de Relações e Negócios Internacionais</t>
  </si>
  <si>
    <t xml:space="preserve">Diretor do Departamento de Segurança Pública</t>
  </si>
  <si>
    <t xml:space="preserve">Diretor do Departamento de Serviços Administrativos</t>
  </si>
  <si>
    <t xml:space="preserve">Diretor do Departamento de Suprimentos</t>
  </si>
  <si>
    <t xml:space="preserve">Diretor do Departamento de Trânsito</t>
  </si>
  <si>
    <t xml:space="preserve">Diretor do Departamento de Transportes</t>
  </si>
  <si>
    <t xml:space="preserve">Diretor do Departamento de Tributos</t>
  </si>
  <si>
    <t xml:space="preserve">Diretor do Departamento de Turismo</t>
  </si>
  <si>
    <t xml:space="preserve">Diretor do Departamento de Urbanismo</t>
  </si>
  <si>
    <t xml:space="preserve">Diretor do Departamento de Vias Públicas</t>
  </si>
  <si>
    <t xml:space="preserve">Diretor do Departamento de Vigilância em Saúde</t>
  </si>
  <si>
    <t xml:space="preserve">Diretor do Departamento Técnico</t>
  </si>
  <si>
    <t xml:space="preserve">Diretor do Departamento Técnico e Assistencial de Saúde</t>
  </si>
  <si>
    <t xml:space="preserve">Diretor do Departamento Técnico Legislativo</t>
  </si>
  <si>
    <t xml:space="preserve">Gerente Administrativo do Gabinete</t>
  </si>
  <si>
    <t xml:space="preserve">Gerente da Divisão Administrativa (02 cargos)</t>
  </si>
  <si>
    <t xml:space="preserve">Gerente da Divisão de Abastecimento</t>
  </si>
  <si>
    <t xml:space="preserve">Gerente da Divisão de Ação e Assistência Social</t>
  </si>
  <si>
    <t xml:space="preserve">Gerente da Divisão de Administração de Espaços Culturais</t>
  </si>
  <si>
    <t xml:space="preserve">Gerente da Divisão de Administração de Governo</t>
  </si>
  <si>
    <t xml:space="preserve">Gerente da Divisão de Administração de Materiais</t>
  </si>
  <si>
    <t xml:space="preserve">Gerente da Divisão de Administração de Obras Públicas</t>
  </si>
  <si>
    <t xml:space="preserve">Gerente da Divisão de Administração de Praças e Ginásios de Esportes</t>
  </si>
  <si>
    <t xml:space="preserve">Gerente da Divisão de Administração de Projetos Habitacionai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Redes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lmoxarifado de Peças e Ferramentas</t>
  </si>
  <si>
    <t xml:space="preserve">Gerente da Divisão de Análise de Projetos e Licenciamento Ambiental</t>
  </si>
  <si>
    <t xml:space="preserve">Gerente da Divisão de Análise e Aprovação de Projetos Particulares</t>
  </si>
  <si>
    <t xml:space="preserve">Gerente da Divisão de Análise e Diagnósticos</t>
  </si>
  <si>
    <t xml:space="preserve">Gerente da Divisão de Apoio Administrativo</t>
  </si>
  <si>
    <t xml:space="preserve">Gerente da Divisão de Apoio ao Urbanismo e Meio Ambiente</t>
  </si>
  <si>
    <t xml:space="preserve">Gerente da Divisão de Artes</t>
  </si>
  <si>
    <t xml:space="preserve">Gerente da Divisão de Assistência Jurídica</t>
  </si>
  <si>
    <t xml:space="preserve">Gerente da Divisão de Atividade Física Especial</t>
  </si>
  <si>
    <t xml:space="preserve">Gerente da Divisão de Atividades Alternativas</t>
  </si>
  <si>
    <t xml:space="preserve">Gerente da Divisão de Atualização de Informações de Cadastro Técnico</t>
  </si>
  <si>
    <t xml:space="preserve">Gerente da Divisão de Comunicação</t>
  </si>
  <si>
    <t xml:space="preserve">Gerente da Divisão de Consultoria Jurídica</t>
  </si>
  <si>
    <t xml:space="preserve">Gerente da Divisão de Contabilidade</t>
  </si>
  <si>
    <t xml:space="preserve">Gerente da Divisão de Contencioso</t>
  </si>
  <si>
    <t xml:space="preserve">Gerente da Divisão de Controle de Projetos e Convênios</t>
  </si>
  <si>
    <t xml:space="preserve">Gerente da Divisão de Controle Orçamentário</t>
  </si>
  <si>
    <t xml:space="preserve">Gerente da Divisão de Cotação e Compras</t>
  </si>
  <si>
    <t xml:space="preserve">Gerente da Divisão de Defesa do Consumidor</t>
  </si>
  <si>
    <t xml:space="preserve">Gerente da Divisão de Desenvolvimento de Agronegócios</t>
  </si>
  <si>
    <t xml:space="preserve">Gerente da Divisão de Desenvolvimento de Recursos Humanos</t>
  </si>
  <si>
    <t xml:space="preserve">Gerente da Divisão de Desenvolvimento Industrial</t>
  </si>
  <si>
    <t xml:space="preserve">Gerente da Divisão de Desenvolvimento Turístico</t>
  </si>
  <si>
    <t xml:space="preserve">Gerente da Divisão de Dívida Ativa do Município</t>
  </si>
  <si>
    <t xml:space="preserve">Gerente da Divisão de Educação Infantil</t>
  </si>
  <si>
    <t xml:space="preserve">Gerente da Divisão de Enfermagem</t>
  </si>
  <si>
    <t xml:space="preserve">Gerente da Divisão de Engenharia de Tráfego</t>
  </si>
  <si>
    <t xml:space="preserve">Gerente da Divisão de Ensino Fundamental e EJA</t>
  </si>
  <si>
    <t xml:space="preserve">Gerente da Divisão de Esportes Coletivos</t>
  </si>
  <si>
    <t xml:space="preserve">Gerente da Divisão de Esportes Individuais</t>
  </si>
  <si>
    <t xml:space="preserve">Gerente da Divisão de Execução Fiscal</t>
  </si>
  <si>
    <t xml:space="preserve">Gerente da Divisão de Expansão de Planos de Contribuição</t>
  </si>
  <si>
    <t xml:space="preserve">Gerente da Divisão de Farmácias</t>
  </si>
  <si>
    <t xml:space="preserve">Gerente da Divisão de Fiscalização de Comércio</t>
  </si>
  <si>
    <t xml:space="preserve">Gerente da Divisão de Fiscalização de Obras e Meio Ambiente</t>
  </si>
  <si>
    <t xml:space="preserve">Gerente da Divisão de Fiscalização de Tributos</t>
  </si>
  <si>
    <t xml:space="preserve">Gerente da Divisão de Folclore e Cultura Popular</t>
  </si>
  <si>
    <t xml:space="preserve">Gerente da Divisão de Folha de Pagamento</t>
  </si>
  <si>
    <t xml:space="preserve">Gerente da Divisão de Geração de Emprego e Capacitação</t>
  </si>
  <si>
    <t xml:space="preserve">Gerente da Divisão de Geração de Renda</t>
  </si>
  <si>
    <t xml:space="preserve">Gerente da Divisão de Guarda Municipal</t>
  </si>
  <si>
    <t xml:space="preserve">Gerente da Divisão de Imprensa</t>
  </si>
  <si>
    <t xml:space="preserve">Gerente da Divisão de Integração de Sistemas</t>
  </si>
  <si>
    <t xml:space="preserve">Gerente da Divisão de Licitações e Contratações</t>
  </si>
  <si>
    <t xml:space="preserve">Gerente da Divisão de Limpeza Pública</t>
  </si>
  <si>
    <t xml:space="preserve">Gerente da Divisão de Manutenção de Parques e Jardins</t>
  </si>
  <si>
    <t xml:space="preserve">Gerente da Divisão de Materiais</t>
  </si>
  <si>
    <t xml:space="preserve">Gerente da Divisão de Medicina</t>
  </si>
  <si>
    <t xml:space="preserve">Gerente da Divisão de Obras e Infraestrutura</t>
  </si>
  <si>
    <t xml:space="preserve">Gerente da Divisão de Obras e Manutenção de Próprios Municipais</t>
  </si>
  <si>
    <t xml:space="preserve">Gerente da Divisão de Odontologia</t>
  </si>
  <si>
    <t xml:space="preserve">Gerente da Divisão de Oficina de Manutenção</t>
  </si>
  <si>
    <t xml:space="preserve">Gerente da Divisão de Oficina de Recuperação</t>
  </si>
  <si>
    <t xml:space="preserve">Gerente da Divisão de Patrimônio</t>
  </si>
  <si>
    <t xml:space="preserve">Gerente da Divisão de Planejamento Ambiental</t>
  </si>
  <si>
    <t xml:space="preserve">Gerente da Divisão de Planejamento e Estatística</t>
  </si>
  <si>
    <t xml:space="preserve">Gerente da Divisão de Planejamento Urbano</t>
  </si>
  <si>
    <t xml:space="preserve">Gerente da Divisão de Planejamento,  Avaliação e Controle</t>
  </si>
  <si>
    <t xml:space="preserve">Gerente da Divisão de Posto de Serviços</t>
  </si>
  <si>
    <t xml:space="preserve">Gerente da Divisão de Posturas Municipais</t>
  </si>
  <si>
    <t xml:space="preserve">Gerente da Divisão de Programação e Promoção de Eventos Esportivos</t>
  </si>
  <si>
    <t xml:space="preserve">Gerente da Divisão de Programas Inter-Setoriais</t>
  </si>
  <si>
    <t xml:space="preserve">Gerente da Divisão de Projetos</t>
  </si>
  <si>
    <t xml:space="preserve">Gerente da Divisão de Projetos e Orçamento de Obras Públicas</t>
  </si>
  <si>
    <t xml:space="preserve">Gerente da Divisão de Projetos Habitacionais</t>
  </si>
  <si>
    <t xml:space="preserve">Gerente da Divisão de Projetos Turísticos</t>
  </si>
  <si>
    <t xml:space="preserve">Gerente da Divisão de Publicação Oficial</t>
  </si>
  <si>
    <t xml:space="preserve">Gerente da Divisão de Regulação e Transporte Sanitário</t>
  </si>
  <si>
    <t xml:space="preserve">Gerente da Divisão de Relações de Segurança Pública</t>
  </si>
  <si>
    <t xml:space="preserve">Gerente da Divisão de Relações e Negócios Internacionais</t>
  </si>
  <si>
    <t xml:space="preserve">Gerente da Divisão de Relações Segmentárias</t>
  </si>
  <si>
    <t xml:space="preserve">Gerente da Divisão de Rendas Imobiliárias</t>
  </si>
  <si>
    <t xml:space="preserve">Gerente da Divisão de Rendas Mobiliárias</t>
  </si>
  <si>
    <t xml:space="preserve">Gerente da Divisão de Saúde e Segurança do Trabalho</t>
  </si>
  <si>
    <t xml:space="preserve">Gerente da Divisão de Serviços Administrativos</t>
  </si>
  <si>
    <t xml:space="preserve">Gerente da Divisão de Sistemas de Informações Geo-Referenciadas</t>
  </si>
  <si>
    <t xml:space="preserve">Gerente da Divisão de Suporte e Treinamento</t>
  </si>
  <si>
    <t xml:space="preserve">Gerente da Divisão de Tesouraria</t>
  </si>
  <si>
    <t xml:space="preserve">Gerente da Divisão de Trânsito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Sanitária</t>
  </si>
  <si>
    <t xml:space="preserve">Gerente da Divisão Região 1</t>
  </si>
  <si>
    <t xml:space="preserve">Gerente da Divisão Região 2</t>
  </si>
  <si>
    <t xml:space="preserve">Gerente da Divisão Região 3</t>
  </si>
  <si>
    <t xml:space="preserve">Gerente da Divisão Região 4</t>
  </si>
  <si>
    <t xml:space="preserve">Gerente da Divisão Região 5</t>
  </si>
  <si>
    <t xml:space="preserve">Gerente da Divisão Região 6</t>
  </si>
  <si>
    <t xml:space="preserve">Gerente da Divisão Região 7</t>
  </si>
  <si>
    <t xml:space="preserve">Gerente da Divisão Técnica de Ação Comunitária</t>
  </si>
  <si>
    <t xml:space="preserve">Gerente da Divisão Técnica de Planos de Contribuição</t>
  </si>
  <si>
    <t xml:space="preserve">Gerente da Divisão Técnica Legislativa</t>
  </si>
  <si>
    <t xml:space="preserve">Gerente da Divisão Técnico-Agrícola e Pecuária</t>
  </si>
  <si>
    <t xml:space="preserve">Gerente da Divisão Técnico-Pedagógica</t>
  </si>
  <si>
    <t xml:space="preserve">Gerente da Memória Municipal</t>
  </si>
  <si>
    <t xml:space="preserve">Gerente de Cerimonial</t>
  </si>
  <si>
    <t xml:space="preserve">Maestro de Fanfarra Municipal</t>
  </si>
  <si>
    <t xml:space="preserve">Motorista Auxiliar do Executivo</t>
  </si>
  <si>
    <t xml:space="preserve">Motorista Especial do Executivo</t>
  </si>
  <si>
    <t xml:space="preserve">Ouvidor Geral do Município da Estância de Atibaia</t>
  </si>
  <si>
    <t xml:space="preserve">Presidente do COMDECON</t>
  </si>
  <si>
    <t xml:space="preserve">Regente de Fanfarra Municipal</t>
  </si>
  <si>
    <t xml:space="preserve">Sanitarista</t>
  </si>
  <si>
    <t xml:space="preserve">Secretário de Ação e Desenvolvimento Social</t>
  </si>
  <si>
    <t xml:space="preserve">Secretário de Administração</t>
  </si>
  <si>
    <t xml:space="preserve">Secretário de Agropecuária e Abastecimento</t>
  </si>
  <si>
    <t xml:space="preserve">Secretário de Assuntos Jurídicos e da Cidadania</t>
  </si>
  <si>
    <t xml:space="preserve">Secretário de Cultura e Eventos </t>
  </si>
  <si>
    <t xml:space="preserve">Secretário de Desenvolvimento Econômico </t>
  </si>
  <si>
    <t xml:space="preserve">Secretário de Educação</t>
  </si>
  <si>
    <t xml:space="preserve">Secretário de Esportes e Lazer</t>
  </si>
  <si>
    <t xml:space="preserve">Secretário de Governo </t>
  </si>
  <si>
    <t xml:space="preserve">Secretário de Infra-Estrutura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Turismo </t>
  </si>
  <si>
    <t xml:space="preserve">Secretário de Urbanismo e Meio Ambiente</t>
  </si>
  <si>
    <t xml:space="preserve">Subsídio:  Prefeito (reajuste de  6,50% (LC 661/2013, de 20/06/2013)</t>
  </si>
  <si>
    <t xml:space="preserve">Subsídio:  Vice-Prefeito (reajuste de  6,50% (LC 661/2013, de 20/06/2013)</t>
  </si>
  <si>
    <t xml:space="preserve">Subsídio: Chefe de Gabinete, Secretários e Ouvidor Geral do Município (reajuste de  6,50% (LC 661/2013, de 20/06/20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0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3.5"/>
      <name val="Palatino Linotype"/>
      <family val="1"/>
      <charset val="1"/>
    </font>
    <font>
      <b val="true"/>
      <sz val="10"/>
      <color rgb="FF0000FF"/>
      <name val="Verdana"/>
      <family val="2"/>
    </font>
    <font>
      <b val="true"/>
      <sz val="13"/>
      <color rgb="FF0000FF"/>
      <name val="Verdana"/>
      <family val="2"/>
      <charset val="1"/>
    </font>
    <font>
      <b val="true"/>
      <sz val="10"/>
      <color rgb="FFFF0000"/>
      <name val="Arial"/>
      <family val="2"/>
    </font>
    <font>
      <b val="true"/>
      <sz val="13.5"/>
      <color rgb="FF000000"/>
      <name val="Palatino Linotype"/>
      <family val="1"/>
      <charset val="1"/>
    </font>
    <font>
      <sz val="12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13"/>
      <color rgb="FF0000FF"/>
      <name val="Verdana"/>
      <family val="2"/>
    </font>
    <font>
      <b val="true"/>
      <sz val="15"/>
      <color rgb="FF000000"/>
      <name val="Palatino Linotype"/>
      <family val="1"/>
      <charset val="1"/>
    </font>
    <font>
      <sz val="8"/>
      <name val="Arial"/>
      <family val="2"/>
    </font>
    <font>
      <b val="true"/>
      <sz val="14"/>
      <color rgb="FF000000"/>
      <name val="Palatino Linotype"/>
      <family val="1"/>
      <charset val="1"/>
    </font>
    <font>
      <b val="true"/>
      <sz val="3"/>
      <color rgb="FF0000FF"/>
      <name val="Arial"/>
      <family val="2"/>
    </font>
    <font>
      <sz val="5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Palatino Linotype"/>
      <family val="1"/>
      <charset val="1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5"/>
      <name val="Verdana"/>
      <family val="2"/>
    </font>
    <font>
      <sz val="10"/>
      <color rgb="FFFF0000"/>
      <name val="Arial"/>
      <family val="2"/>
    </font>
    <font>
      <b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3480</xdr:colOff>
      <xdr:row>4</xdr:row>
      <xdr:rowOff>1620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4691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10440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0" y="0"/>
          <a:ext cx="4701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960</xdr:colOff>
      <xdr:row>4</xdr:row>
      <xdr:rowOff>7632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0" y="0"/>
          <a:ext cx="4711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78720</xdr:colOff>
      <xdr:row>5</xdr:row>
      <xdr:rowOff>15264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0" y="0"/>
          <a:ext cx="47091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5</xdr:row>
      <xdr:rowOff>15264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0" y="0"/>
          <a:ext cx="46918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70800</xdr:colOff>
      <xdr:row>5</xdr:row>
      <xdr:rowOff>152640</xdr:rowOff>
    </xdr:to>
    <xdr:pic>
      <xdr:nvPicPr>
        <xdr:cNvPr id="5" name="Figuras 1" descr=""/>
        <xdr:cNvPicPr/>
      </xdr:nvPicPr>
      <xdr:blipFill>
        <a:blip r:embed="rId1"/>
        <a:stretch/>
      </xdr:blipFill>
      <xdr:spPr>
        <a:xfrm>
          <a:off x="0" y="0"/>
          <a:ext cx="47131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47600</xdr:colOff>
      <xdr:row>5</xdr:row>
      <xdr:rowOff>152640</xdr:rowOff>
    </xdr:to>
    <xdr:pic>
      <xdr:nvPicPr>
        <xdr:cNvPr id="6" name="Figuras 1" descr=""/>
        <xdr:cNvPicPr/>
      </xdr:nvPicPr>
      <xdr:blipFill>
        <a:blip r:embed="rId1"/>
        <a:stretch/>
      </xdr:blipFill>
      <xdr:spPr>
        <a:xfrm>
          <a:off x="0" y="0"/>
          <a:ext cx="47376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:F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2.7"/>
    <col collapsed="false" customWidth="true" hidden="false" outlineLevel="0" max="3" min="3" style="1" width="6.99"/>
    <col collapsed="false" customWidth="true" hidden="false" outlineLevel="0" max="4" min="4" style="2" width="12.56"/>
    <col collapsed="false" customWidth="true" hidden="false" outlineLevel="0" max="5" min="5" style="3" width="7.85"/>
    <col collapsed="false" customWidth="true" hidden="false" outlineLevel="0" max="6" min="6" style="3" width="14.85"/>
  </cols>
  <sheetData>
    <row r="1" customFormat="false" ht="14.25" hidden="false" customHeight="false" outlineLevel="0" collapsed="false">
      <c r="B1" s="4"/>
    </row>
    <row r="2" customFormat="false" ht="14.25" hidden="false" customHeight="false" outlineLevel="0" collapsed="false">
      <c r="B2" s="4"/>
    </row>
    <row r="3" customFormat="false" ht="14.25" hidden="false" customHeight="false" outlineLevel="0" collapsed="false">
      <c r="B3" s="4"/>
    </row>
    <row r="4" customFormat="false" ht="14.25" hidden="false" customHeight="false" outlineLevel="0" collapsed="false">
      <c r="B4" s="4"/>
    </row>
    <row r="5" customFormat="false" ht="14.25" hidden="false" customHeight="false" outlineLevel="0" collapsed="false">
      <c r="B5" s="4"/>
    </row>
    <row r="6" customFormat="false" ht="14.25" hidden="false" customHeight="false" outlineLevel="0" collapsed="false">
      <c r="B6" s="4"/>
    </row>
    <row r="7" customFormat="false" ht="9.75" hidden="false" customHeight="true" outlineLevel="0" collapsed="false">
      <c r="B7" s="4"/>
    </row>
    <row r="8" customFormat="false" ht="19.5" hidden="false" customHeight="false" outlineLevel="0" collapsed="false">
      <c r="B8" s="5" t="s">
        <v>0</v>
      </c>
      <c r="C8" s="5"/>
      <c r="D8" s="5"/>
      <c r="E8" s="5"/>
      <c r="F8" s="5"/>
    </row>
    <row r="9" customFormat="false" ht="7.5" hidden="false" customHeight="true" outlineLevel="0" collapsed="false">
      <c r="B9" s="6"/>
    </row>
    <row r="10" customFormat="false" ht="15.75" hidden="false" customHeight="false" outlineLevel="0" collapsed="false">
      <c r="B10" s="7" t="s">
        <v>1</v>
      </c>
      <c r="C10" s="7"/>
      <c r="D10" s="7"/>
      <c r="E10" s="7"/>
      <c r="F10" s="7"/>
    </row>
    <row r="11" customFormat="false" ht="8.25" hidden="false" customHeight="true" outlineLevel="0" collapsed="false">
      <c r="B11" s="8"/>
    </row>
    <row r="12" customFormat="false" ht="19.5" hidden="false" customHeight="false" outlineLevel="0" collapsed="false">
      <c r="B12" s="9" t="s">
        <v>2</v>
      </c>
      <c r="C12" s="9"/>
      <c r="D12" s="9"/>
      <c r="E12" s="9"/>
      <c r="F12" s="9"/>
    </row>
    <row r="13" customFormat="false" ht="8.25" hidden="false" customHeight="true" outlineLevel="0" collapsed="false">
      <c r="B13" s="10"/>
    </row>
    <row r="14" s="11" customFormat="true" ht="25.35" hidden="false" customHeight="true" outlineLevel="0" collapsed="false">
      <c r="B14" s="12" t="s">
        <v>3</v>
      </c>
      <c r="C14" s="12" t="s">
        <v>4</v>
      </c>
      <c r="D14" s="13" t="s">
        <v>5</v>
      </c>
      <c r="E14" s="14" t="s">
        <v>6</v>
      </c>
      <c r="F14" s="15" t="s">
        <v>7</v>
      </c>
    </row>
    <row r="15" customFormat="false" ht="12.75" hidden="false" customHeight="false" outlineLevel="0" collapsed="false">
      <c r="B15" s="16" t="s">
        <v>8</v>
      </c>
      <c r="C15" s="17" t="s">
        <v>9</v>
      </c>
      <c r="D15" s="18" t="n">
        <f aca="false">TABELA!C21</f>
        <v>1313.44</v>
      </c>
      <c r="E15" s="19" t="n">
        <v>40</v>
      </c>
      <c r="F15" s="20" t="s">
        <v>10</v>
      </c>
      <c r="H15" s="0" t="str">
        <f aca="false">IF(F15="extinto"," OK ","")</f>
        <v/>
      </c>
    </row>
    <row r="16" customFormat="false" ht="12.75" hidden="false" customHeight="false" outlineLevel="0" collapsed="false">
      <c r="B16" s="16" t="s">
        <v>11</v>
      </c>
      <c r="C16" s="17" t="s">
        <v>12</v>
      </c>
      <c r="D16" s="18" t="n">
        <f aca="false">TABELA!C22</f>
        <v>1533.56</v>
      </c>
      <c r="E16" s="19" t="n">
        <v>40</v>
      </c>
      <c r="F16" s="20" t="s">
        <v>10</v>
      </c>
      <c r="H16" s="0" t="str">
        <f aca="false">IF(F16="extinto"," OK ","")</f>
        <v/>
      </c>
    </row>
    <row r="17" customFormat="false" ht="12.75" hidden="false" customHeight="false" outlineLevel="0" collapsed="false">
      <c r="B17" s="16" t="s">
        <v>13</v>
      </c>
      <c r="C17" s="17" t="s">
        <v>9</v>
      </c>
      <c r="D17" s="18" t="n">
        <f aca="false">TABELA!C21</f>
        <v>1313.44</v>
      </c>
      <c r="E17" s="19" t="n">
        <v>40</v>
      </c>
      <c r="F17" s="19" t="s">
        <v>14</v>
      </c>
      <c r="H17" s="0" t="str">
        <f aca="false">IF(F17="extinto"," OK ","")</f>
        <v> OK </v>
      </c>
    </row>
    <row r="18" customFormat="false" ht="12.75" hidden="false" customHeight="false" outlineLevel="0" collapsed="false">
      <c r="B18" s="16" t="s">
        <v>15</v>
      </c>
      <c r="C18" s="17" t="s">
        <v>9</v>
      </c>
      <c r="D18" s="18" t="n">
        <f aca="false">D17</f>
        <v>1313.44</v>
      </c>
      <c r="E18" s="19" t="n">
        <v>40</v>
      </c>
      <c r="F18" s="19" t="s">
        <v>14</v>
      </c>
      <c r="H18" s="0" t="str">
        <f aca="false">IF(F18="extinto"," OK ","")</f>
        <v> OK </v>
      </c>
    </row>
    <row r="19" customFormat="false" ht="12.75" hidden="false" customHeight="false" outlineLevel="0" collapsed="false">
      <c r="B19" s="21" t="s">
        <v>16</v>
      </c>
      <c r="C19" s="22" t="s">
        <v>17</v>
      </c>
      <c r="D19" s="23" t="n">
        <f aca="false">TABELA!C16</f>
        <v>770.1</v>
      </c>
      <c r="E19" s="24" t="n">
        <v>40</v>
      </c>
      <c r="F19" s="25" t="s">
        <v>18</v>
      </c>
      <c r="H19" s="0" t="str">
        <f aca="false">IF(F19="extinto"," OK ","")</f>
        <v/>
      </c>
    </row>
    <row r="20" customFormat="false" ht="12.75" hidden="false" customHeight="false" outlineLevel="0" collapsed="false">
      <c r="B20" s="21" t="s">
        <v>19</v>
      </c>
      <c r="C20" s="22" t="s">
        <v>20</v>
      </c>
      <c r="D20" s="23" t="n">
        <f aca="false">TABELA!C17</f>
        <v>812.5</v>
      </c>
      <c r="E20" s="24" t="n">
        <v>40</v>
      </c>
      <c r="F20" s="25" t="s">
        <v>18</v>
      </c>
      <c r="H20" s="0" t="str">
        <f aca="false">IF(F20="extinto"," OK ","")</f>
        <v/>
      </c>
    </row>
    <row r="21" customFormat="false" ht="12.75" hidden="false" customHeight="false" outlineLevel="0" collapsed="false">
      <c r="B21" s="21" t="s">
        <v>21</v>
      </c>
      <c r="C21" s="22" t="s">
        <v>22</v>
      </c>
      <c r="D21" s="23" t="n">
        <f aca="false">TABELA!C18</f>
        <v>886.63</v>
      </c>
      <c r="E21" s="24" t="n">
        <v>40</v>
      </c>
      <c r="F21" s="25" t="s">
        <v>18</v>
      </c>
      <c r="H21" s="0" t="str">
        <f aca="false">IF(F21="extinto"," OK ","")</f>
        <v/>
      </c>
    </row>
    <row r="22" customFormat="false" ht="12.75" hidden="false" customHeight="false" outlineLevel="0" collapsed="false">
      <c r="B22" s="16" t="s">
        <v>23</v>
      </c>
      <c r="C22" s="17" t="s">
        <v>12</v>
      </c>
      <c r="D22" s="18" t="n">
        <f aca="false">TABELA!C22</f>
        <v>1533.56</v>
      </c>
      <c r="E22" s="19" t="n">
        <v>40</v>
      </c>
      <c r="F22" s="20" t="s">
        <v>10</v>
      </c>
      <c r="H22" s="0" t="str">
        <f aca="false">IF(F22="extinto"," OK ","")</f>
        <v/>
      </c>
    </row>
    <row r="23" customFormat="false" ht="12.75" hidden="false" customHeight="false" outlineLevel="0" collapsed="false">
      <c r="B23" s="16" t="s">
        <v>24</v>
      </c>
      <c r="C23" s="17" t="s">
        <v>25</v>
      </c>
      <c r="D23" s="18" t="n">
        <f aca="false">TABELA!C25</f>
        <v>2114.71</v>
      </c>
      <c r="E23" s="19" t="n">
        <v>40</v>
      </c>
      <c r="F23" s="19" t="s">
        <v>14</v>
      </c>
      <c r="H23" s="0" t="str">
        <f aca="false">IF(F23="extinto"," OK ","")</f>
        <v> OK </v>
      </c>
    </row>
    <row r="24" customFormat="false" ht="12.75" hidden="false" customHeight="false" outlineLevel="0" collapsed="false">
      <c r="B24" s="16" t="s">
        <v>26</v>
      </c>
      <c r="C24" s="17" t="s">
        <v>25</v>
      </c>
      <c r="D24" s="18" t="n">
        <f aca="false">TABELA!C25</f>
        <v>2114.71</v>
      </c>
      <c r="E24" s="19" t="n">
        <v>40</v>
      </c>
      <c r="F24" s="20" t="s">
        <v>10</v>
      </c>
      <c r="H24" s="0" t="str">
        <f aca="false">IF(F24="extinto"," OK ","")</f>
        <v/>
      </c>
    </row>
    <row r="25" customFormat="false" ht="12.75" hidden="false" customHeight="false" outlineLevel="0" collapsed="false">
      <c r="B25" s="16" t="s">
        <v>27</v>
      </c>
      <c r="C25" s="17" t="s">
        <v>12</v>
      </c>
      <c r="D25" s="18" t="n">
        <f aca="false">TABELA!C22</f>
        <v>1533.56</v>
      </c>
      <c r="E25" s="19" t="n">
        <v>40</v>
      </c>
      <c r="F25" s="19" t="s">
        <v>14</v>
      </c>
      <c r="H25" s="0" t="str">
        <f aca="false">IF(F25="extinto"," OK ","")</f>
        <v> OK </v>
      </c>
    </row>
    <row r="26" customFormat="false" ht="12.75" hidden="false" customHeight="false" outlineLevel="0" collapsed="false">
      <c r="B26" s="16" t="s">
        <v>28</v>
      </c>
      <c r="C26" s="17" t="s">
        <v>29</v>
      </c>
      <c r="D26" s="18" t="n">
        <f aca="false">TABELA!C20</f>
        <v>1131.16</v>
      </c>
      <c r="E26" s="19" t="n">
        <v>40</v>
      </c>
      <c r="F26" s="20" t="s">
        <v>10</v>
      </c>
      <c r="H26" s="0" t="str">
        <f aca="false">IF(F26="extinto"," OK ","")</f>
        <v/>
      </c>
    </row>
    <row r="27" customFormat="false" ht="12.75" hidden="false" customHeight="false" outlineLevel="0" collapsed="false">
      <c r="B27" s="16" t="s">
        <v>30</v>
      </c>
      <c r="C27" s="17" t="s">
        <v>29</v>
      </c>
      <c r="D27" s="18" t="n">
        <f aca="false">TABELA!C20</f>
        <v>1131.16</v>
      </c>
      <c r="E27" s="26" t="n">
        <v>20</v>
      </c>
      <c r="F27" s="20" t="s">
        <v>10</v>
      </c>
      <c r="H27" s="0" t="str">
        <f aca="false">IF(F27="extinto"," OK ","")</f>
        <v/>
      </c>
    </row>
    <row r="28" customFormat="false" ht="12.75" hidden="false" customHeight="false" outlineLevel="0" collapsed="false">
      <c r="B28" s="16" t="s">
        <v>31</v>
      </c>
      <c r="C28" s="17" t="s">
        <v>25</v>
      </c>
      <c r="D28" s="18" t="n">
        <f aca="false">TABELA!C25</f>
        <v>2114.71</v>
      </c>
      <c r="E28" s="19" t="n">
        <v>40</v>
      </c>
      <c r="F28" s="20" t="s">
        <v>10</v>
      </c>
      <c r="H28" s="0" t="str">
        <f aca="false">IF(F28="extinto"," OK ","")</f>
        <v/>
      </c>
    </row>
    <row r="29" customFormat="false" ht="12.75" hidden="false" customHeight="false" outlineLevel="0" collapsed="false">
      <c r="B29" s="16" t="s">
        <v>32</v>
      </c>
      <c r="C29" s="17" t="s">
        <v>12</v>
      </c>
      <c r="D29" s="18" t="n">
        <f aca="false">TABELA!C22</f>
        <v>1533.56</v>
      </c>
      <c r="E29" s="19" t="n">
        <v>40</v>
      </c>
      <c r="F29" s="19" t="s">
        <v>14</v>
      </c>
      <c r="H29" s="0" t="str">
        <f aca="false">IF(F29="extinto"," OK ","")</f>
        <v> OK </v>
      </c>
    </row>
    <row r="30" customFormat="false" ht="12.75" hidden="false" customHeight="false" outlineLevel="0" collapsed="false">
      <c r="B30" s="16" t="s">
        <v>33</v>
      </c>
      <c r="C30" s="17" t="s">
        <v>12</v>
      </c>
      <c r="D30" s="18" t="n">
        <f aca="false">TABELA!C22</f>
        <v>1533.56</v>
      </c>
      <c r="E30" s="19" t="n">
        <v>40</v>
      </c>
      <c r="F30" s="20" t="s">
        <v>10</v>
      </c>
      <c r="H30" s="0" t="str">
        <f aca="false">IF(F30="extinto"," OK ","")</f>
        <v/>
      </c>
    </row>
    <row r="31" customFormat="false" ht="12.75" hidden="false" customHeight="false" outlineLevel="0" collapsed="false">
      <c r="B31" s="16" t="s">
        <v>34</v>
      </c>
      <c r="C31" s="17" t="s">
        <v>25</v>
      </c>
      <c r="D31" s="18" t="n">
        <f aca="false">TABELA!C25</f>
        <v>2114.71</v>
      </c>
      <c r="E31" s="19" t="n">
        <v>40</v>
      </c>
      <c r="F31" s="19" t="s">
        <v>14</v>
      </c>
      <c r="H31" s="0" t="str">
        <f aca="false">IF(F31="extinto"," OK ","")</f>
        <v> OK </v>
      </c>
    </row>
    <row r="32" customFormat="false" ht="12.75" hidden="false" customHeight="false" outlineLevel="0" collapsed="false">
      <c r="B32" s="16" t="s">
        <v>35</v>
      </c>
      <c r="C32" s="17" t="s">
        <v>12</v>
      </c>
      <c r="D32" s="18" t="n">
        <f aca="false">TABELA!C22</f>
        <v>1533.56</v>
      </c>
      <c r="E32" s="19" t="n">
        <v>40</v>
      </c>
      <c r="F32" s="20" t="s">
        <v>10</v>
      </c>
      <c r="H32" s="0" t="str">
        <f aca="false">IF(F32="extinto"," OK ","")</f>
        <v/>
      </c>
    </row>
    <row r="33" customFormat="false" ht="12.75" hidden="false" customHeight="false" outlineLevel="0" collapsed="false">
      <c r="B33" s="16" t="s">
        <v>36</v>
      </c>
      <c r="C33" s="17" t="s">
        <v>25</v>
      </c>
      <c r="D33" s="18" t="n">
        <f aca="false">TABELA!C25</f>
        <v>2114.71</v>
      </c>
      <c r="E33" s="19" t="n">
        <v>40</v>
      </c>
      <c r="F33" s="19" t="s">
        <v>14</v>
      </c>
      <c r="H33" s="0" t="str">
        <f aca="false">IF(F33="extinto"," OK ","")</f>
        <v> OK </v>
      </c>
    </row>
    <row r="34" customFormat="false" ht="12.75" hidden="false" customHeight="false" outlineLevel="0" collapsed="false">
      <c r="B34" s="16" t="s">
        <v>37</v>
      </c>
      <c r="C34" s="17" t="s">
        <v>29</v>
      </c>
      <c r="D34" s="18" t="n">
        <f aca="false">TABELA!C20</f>
        <v>1131.16</v>
      </c>
      <c r="E34" s="19" t="n">
        <v>40</v>
      </c>
      <c r="F34" s="19" t="s">
        <v>14</v>
      </c>
      <c r="H34" s="0" t="str">
        <f aca="false">IF(F34="extinto"," OK ","")</f>
        <v> OK </v>
      </c>
    </row>
    <row r="35" customFormat="false" ht="12.75" hidden="false" customHeight="false" outlineLevel="0" collapsed="false">
      <c r="B35" s="16" t="s">
        <v>38</v>
      </c>
      <c r="C35" s="17" t="s">
        <v>39</v>
      </c>
      <c r="D35" s="18" t="n">
        <f aca="false">TABELA!C19</f>
        <v>985.46</v>
      </c>
      <c r="E35" s="19" t="n">
        <v>40</v>
      </c>
      <c r="F35" s="20" t="s">
        <v>10</v>
      </c>
      <c r="H35" s="0" t="str">
        <f aca="false">IF(F35="extinto"," OK ","")</f>
        <v/>
      </c>
    </row>
    <row r="36" customFormat="false" ht="12.75" hidden="false" customHeight="false" outlineLevel="0" collapsed="false">
      <c r="B36" s="16" t="s">
        <v>40</v>
      </c>
      <c r="C36" s="17" t="s">
        <v>12</v>
      </c>
      <c r="D36" s="18" t="n">
        <f aca="false">TABELA!C22</f>
        <v>1533.56</v>
      </c>
      <c r="E36" s="19" t="n">
        <v>40</v>
      </c>
      <c r="F36" s="19" t="s">
        <v>14</v>
      </c>
      <c r="H36" s="0" t="str">
        <f aca="false">IF(F36="extinto"," OK ","")</f>
        <v> OK </v>
      </c>
    </row>
    <row r="37" customFormat="false" ht="12.75" hidden="false" customHeight="false" outlineLevel="0" collapsed="false">
      <c r="B37" s="16" t="s">
        <v>41</v>
      </c>
      <c r="C37" s="17" t="s">
        <v>42</v>
      </c>
      <c r="D37" s="18" t="n">
        <f aca="false">TABELA!C24</f>
        <v>1797.71</v>
      </c>
      <c r="E37" s="19" t="n">
        <v>40</v>
      </c>
      <c r="F37" s="19" t="s">
        <v>14</v>
      </c>
      <c r="H37" s="0" t="str">
        <f aca="false">IF(F37="extinto"," OK ","")</f>
        <v> OK </v>
      </c>
    </row>
    <row r="38" customFormat="false" ht="12.75" hidden="false" customHeight="false" outlineLevel="0" collapsed="false">
      <c r="B38" s="16" t="s">
        <v>43</v>
      </c>
      <c r="C38" s="17" t="s">
        <v>12</v>
      </c>
      <c r="D38" s="18" t="n">
        <f aca="false">TABELA!C22</f>
        <v>1533.56</v>
      </c>
      <c r="E38" s="19" t="n">
        <v>40</v>
      </c>
      <c r="F38" s="20" t="s">
        <v>10</v>
      </c>
      <c r="H38" s="0" t="str">
        <f aca="false">IF(F38="extinto"," OK ","")</f>
        <v/>
      </c>
    </row>
    <row r="39" customFormat="false" ht="12.75" hidden="false" customHeight="false" outlineLevel="0" collapsed="false">
      <c r="B39" s="16" t="s">
        <v>44</v>
      </c>
      <c r="C39" s="17" t="s">
        <v>25</v>
      </c>
      <c r="D39" s="18" t="n">
        <f aca="false">TABELA!C25</f>
        <v>2114.71</v>
      </c>
      <c r="E39" s="19" t="n">
        <v>40</v>
      </c>
      <c r="F39" s="19" t="s">
        <v>14</v>
      </c>
      <c r="H39" s="0" t="str">
        <f aca="false">IF(F39="extinto"," OK ","")</f>
        <v> OK </v>
      </c>
    </row>
    <row r="40" customFormat="false" ht="12.75" hidden="false" customHeight="false" outlineLevel="0" collapsed="false">
      <c r="B40" s="16" t="s">
        <v>45</v>
      </c>
      <c r="C40" s="17" t="s">
        <v>12</v>
      </c>
      <c r="D40" s="18" t="n">
        <f aca="false">TABELA!C22</f>
        <v>1533.56</v>
      </c>
      <c r="E40" s="19" t="n">
        <v>40</v>
      </c>
      <c r="F40" s="19" t="s">
        <v>14</v>
      </c>
      <c r="H40" s="0" t="str">
        <f aca="false">IF(F40="extinto"," OK ","")</f>
        <v> OK </v>
      </c>
    </row>
    <row r="41" customFormat="false" ht="12.75" hidden="false" customHeight="false" outlineLevel="0" collapsed="false">
      <c r="B41" s="16" t="s">
        <v>46</v>
      </c>
      <c r="C41" s="17" t="s">
        <v>12</v>
      </c>
      <c r="D41" s="18" t="n">
        <f aca="false">TABELA!C22</f>
        <v>1533.56</v>
      </c>
      <c r="E41" s="19" t="n">
        <v>40</v>
      </c>
      <c r="F41" s="20" t="s">
        <v>10</v>
      </c>
      <c r="H41" s="0" t="str">
        <f aca="false">IF(F41="extinto"," OK ","")</f>
        <v/>
      </c>
    </row>
    <row r="42" customFormat="false" ht="12.75" hidden="false" customHeight="false" outlineLevel="0" collapsed="false">
      <c r="B42" s="16" t="s">
        <v>47</v>
      </c>
      <c r="C42" s="17" t="s">
        <v>9</v>
      </c>
      <c r="D42" s="18" t="n">
        <f aca="false">TABELA!C21</f>
        <v>1313.44</v>
      </c>
      <c r="E42" s="19" t="n">
        <v>40</v>
      </c>
      <c r="F42" s="19" t="s">
        <v>14</v>
      </c>
      <c r="H42" s="0" t="str">
        <f aca="false">IF(F42="extinto"," OK ","")</f>
        <v> OK </v>
      </c>
    </row>
    <row r="43" customFormat="false" ht="12.75" hidden="false" customHeight="false" outlineLevel="0" collapsed="false">
      <c r="B43" s="16" t="s">
        <v>48</v>
      </c>
      <c r="C43" s="17" t="s">
        <v>49</v>
      </c>
      <c r="D43" s="18" t="n">
        <f aca="false">TABELA!C23</f>
        <v>1763.57</v>
      </c>
      <c r="E43" s="19" t="n">
        <v>40</v>
      </c>
      <c r="F43" s="19" t="s">
        <v>14</v>
      </c>
      <c r="H43" s="0" t="str">
        <f aca="false">IF(F43="extinto"," OK ","")</f>
        <v> OK </v>
      </c>
    </row>
    <row r="44" customFormat="false" ht="12.75" hidden="false" customHeight="false" outlineLevel="0" collapsed="false">
      <c r="B44" s="16" t="s">
        <v>50</v>
      </c>
      <c r="C44" s="17" t="s">
        <v>42</v>
      </c>
      <c r="D44" s="18" t="n">
        <f aca="false">TABELA!C24</f>
        <v>1797.71</v>
      </c>
      <c r="E44" s="19" t="n">
        <v>40</v>
      </c>
      <c r="F44" s="19" t="s">
        <v>14</v>
      </c>
      <c r="H44" s="0" t="str">
        <f aca="false">IF(F44="extinto"," OK ","")</f>
        <v> OK </v>
      </c>
    </row>
    <row r="45" customFormat="false" ht="12.75" hidden="false" customHeight="false" outlineLevel="0" collapsed="false">
      <c r="B45" s="16" t="s">
        <v>51</v>
      </c>
      <c r="C45" s="17" t="s">
        <v>42</v>
      </c>
      <c r="D45" s="18" t="n">
        <f aca="false">TABELA!C24</f>
        <v>1797.71</v>
      </c>
      <c r="E45" s="19" t="n">
        <v>40</v>
      </c>
      <c r="F45" s="19" t="s">
        <v>14</v>
      </c>
      <c r="H45" s="0" t="str">
        <f aca="false">IF(F45="extinto"," OK ","")</f>
        <v> OK </v>
      </c>
    </row>
    <row r="46" customFormat="false" ht="12.75" hidden="false" customHeight="false" outlineLevel="0" collapsed="false">
      <c r="B46" s="16" t="s">
        <v>52</v>
      </c>
      <c r="C46" s="17" t="s">
        <v>49</v>
      </c>
      <c r="D46" s="18" t="n">
        <f aca="false">TABELA!C23</f>
        <v>1763.57</v>
      </c>
      <c r="E46" s="19" t="n">
        <v>40</v>
      </c>
      <c r="F46" s="20" t="s">
        <v>10</v>
      </c>
      <c r="H46" s="0" t="str">
        <f aca="false">IF(F46="extinto"," OK ","")</f>
        <v/>
      </c>
    </row>
    <row r="47" customFormat="false" ht="12.75" hidden="false" customHeight="false" outlineLevel="0" collapsed="false">
      <c r="B47" s="16" t="s">
        <v>53</v>
      </c>
      <c r="C47" s="17" t="s">
        <v>25</v>
      </c>
      <c r="D47" s="18" t="n">
        <f aca="false">TABELA!C25</f>
        <v>2114.71</v>
      </c>
      <c r="E47" s="19" t="n">
        <v>40</v>
      </c>
      <c r="F47" s="19" t="s">
        <v>14</v>
      </c>
      <c r="H47" s="0" t="str">
        <f aca="false">IF(F47="extinto"," OK ","")</f>
        <v> OK </v>
      </c>
    </row>
    <row r="48" customFormat="false" ht="12.75" hidden="false" customHeight="false" outlineLevel="0" collapsed="false">
      <c r="B48" s="16" t="s">
        <v>54</v>
      </c>
      <c r="C48" s="17" t="s">
        <v>49</v>
      </c>
      <c r="D48" s="18" t="n">
        <f aca="false">TABELA!C23</f>
        <v>1763.57</v>
      </c>
      <c r="E48" s="19" t="n">
        <v>40</v>
      </c>
      <c r="F48" s="19" t="s">
        <v>14</v>
      </c>
      <c r="H48" s="0" t="str">
        <f aca="false">IF(F48="extinto"," OK ","")</f>
        <v> OK </v>
      </c>
    </row>
    <row r="49" customFormat="false" ht="12.75" hidden="false" customHeight="false" outlineLevel="0" collapsed="false">
      <c r="B49" s="16" t="s">
        <v>55</v>
      </c>
      <c r="C49" s="17" t="s">
        <v>49</v>
      </c>
      <c r="D49" s="18" t="n">
        <f aca="false">TABELA!C23</f>
        <v>1763.57</v>
      </c>
      <c r="E49" s="19" t="n">
        <v>40</v>
      </c>
      <c r="F49" s="19" t="s">
        <v>14</v>
      </c>
      <c r="H49" s="0" t="str">
        <f aca="false">IF(F49="extinto"," OK ","")</f>
        <v> OK </v>
      </c>
    </row>
    <row r="50" customFormat="false" ht="12.75" hidden="false" customHeight="false" outlineLevel="0" collapsed="false">
      <c r="B50" s="16" t="s">
        <v>56</v>
      </c>
      <c r="C50" s="17" t="s">
        <v>42</v>
      </c>
      <c r="D50" s="18" t="n">
        <f aca="false">TABELA!C24</f>
        <v>1797.71</v>
      </c>
      <c r="E50" s="19" t="n">
        <v>40</v>
      </c>
      <c r="F50" s="20" t="s">
        <v>10</v>
      </c>
      <c r="H50" s="0" t="str">
        <f aca="false">IF(F50="extinto"," OK ","")</f>
        <v/>
      </c>
    </row>
    <row r="51" customFormat="false" ht="12.75" hidden="false" customHeight="false" outlineLevel="0" collapsed="false">
      <c r="B51" s="27" t="s">
        <v>57</v>
      </c>
      <c r="C51" s="28" t="s">
        <v>9</v>
      </c>
      <c r="D51" s="29" t="n">
        <f aca="false">TABELA!C21</f>
        <v>1313.44</v>
      </c>
      <c r="E51" s="26" t="n">
        <v>40</v>
      </c>
      <c r="F51" s="19" t="s">
        <v>14</v>
      </c>
      <c r="H51" s="0" t="str">
        <f aca="false">IF(F51="extinto"," OK ","")</f>
        <v> OK </v>
      </c>
    </row>
    <row r="52" customFormat="false" ht="12.75" hidden="false" customHeight="false" outlineLevel="0" collapsed="false">
      <c r="B52" s="16" t="s">
        <v>58</v>
      </c>
      <c r="C52" s="17" t="s">
        <v>49</v>
      </c>
      <c r="D52" s="18" t="n">
        <f aca="false">TABELA!C23</f>
        <v>1763.57</v>
      </c>
      <c r="E52" s="19" t="n">
        <v>40</v>
      </c>
      <c r="F52" s="19" t="s">
        <v>14</v>
      </c>
      <c r="H52" s="0" t="str">
        <f aca="false">IF(F52="extinto"," OK ","")</f>
        <v> OK </v>
      </c>
    </row>
    <row r="53" customFormat="false" ht="12.75" hidden="false" customHeight="false" outlineLevel="0" collapsed="false">
      <c r="B53" s="16" t="s">
        <v>59</v>
      </c>
      <c r="C53" s="17" t="s">
        <v>22</v>
      </c>
      <c r="D53" s="18" t="n">
        <f aca="false">TABELA!C18</f>
        <v>886.63</v>
      </c>
      <c r="E53" s="19" t="n">
        <v>40</v>
      </c>
      <c r="F53" s="19" t="s">
        <v>14</v>
      </c>
      <c r="H53" s="0" t="str">
        <f aca="false">IF(F53="extinto"," OK ","")</f>
        <v> OK </v>
      </c>
    </row>
    <row r="54" customFormat="false" ht="12.75" hidden="false" customHeight="false" outlineLevel="0" collapsed="false">
      <c r="B54" s="16" t="s">
        <v>60</v>
      </c>
      <c r="C54" s="17" t="s">
        <v>39</v>
      </c>
      <c r="D54" s="18" t="n">
        <f aca="false">TABELA!C19</f>
        <v>985.46</v>
      </c>
      <c r="E54" s="19" t="n">
        <v>40</v>
      </c>
      <c r="F54" s="19" t="s">
        <v>14</v>
      </c>
      <c r="H54" s="0" t="str">
        <f aca="false">IF(F54="extinto"," OK ","")</f>
        <v> OK </v>
      </c>
    </row>
    <row r="55" customFormat="false" ht="12.75" hidden="false" customHeight="false" outlineLevel="0" collapsed="false">
      <c r="B55" s="16" t="s">
        <v>61</v>
      </c>
      <c r="C55" s="17" t="s">
        <v>39</v>
      </c>
      <c r="D55" s="18" t="n">
        <f aca="false">TABELA!C19</f>
        <v>985.46</v>
      </c>
      <c r="E55" s="19" t="n">
        <v>40</v>
      </c>
      <c r="F55" s="20" t="s">
        <v>10</v>
      </c>
      <c r="H55" s="0" t="str">
        <f aca="false">IF(F55="extinto"," OK ","")</f>
        <v/>
      </c>
    </row>
    <row r="56" customFormat="false" ht="12.75" hidden="false" customHeight="false" outlineLevel="0" collapsed="false">
      <c r="B56" s="16" t="s">
        <v>62</v>
      </c>
      <c r="C56" s="17" t="s">
        <v>29</v>
      </c>
      <c r="D56" s="18" t="n">
        <f aca="false">TABELA!C20</f>
        <v>1131.16</v>
      </c>
      <c r="E56" s="19" t="n">
        <v>40</v>
      </c>
      <c r="F56" s="20" t="s">
        <v>10</v>
      </c>
      <c r="H56" s="0" t="str">
        <f aca="false">IF(F56="extinto"," OK ","")</f>
        <v/>
      </c>
    </row>
    <row r="57" customFormat="false" ht="12.75" hidden="false" customHeight="false" outlineLevel="0" collapsed="false">
      <c r="B57" s="16" t="s">
        <v>63</v>
      </c>
      <c r="C57" s="17" t="s">
        <v>29</v>
      </c>
      <c r="D57" s="18" t="n">
        <f aca="false">TABELA!C20</f>
        <v>1131.16</v>
      </c>
      <c r="E57" s="19" t="n">
        <v>40</v>
      </c>
      <c r="F57" s="19" t="s">
        <v>14</v>
      </c>
      <c r="H57" s="0" t="str">
        <f aca="false">IF(F57="extinto"," OK ","")</f>
        <v> OK </v>
      </c>
    </row>
    <row r="58" customFormat="false" ht="12.75" hidden="false" customHeight="false" outlineLevel="0" collapsed="false">
      <c r="B58" s="16" t="s">
        <v>64</v>
      </c>
      <c r="C58" s="17" t="s">
        <v>22</v>
      </c>
      <c r="D58" s="18" t="n">
        <f aca="false">TABELA!C18</f>
        <v>886.63</v>
      </c>
      <c r="E58" s="19" t="n">
        <v>40</v>
      </c>
      <c r="F58" s="20" t="s">
        <v>10</v>
      </c>
      <c r="H58" s="0" t="str">
        <f aca="false">IF(F58="extinto"," OK ","")</f>
        <v/>
      </c>
    </row>
    <row r="59" customFormat="false" ht="12.75" hidden="false" customHeight="false" outlineLevel="0" collapsed="false">
      <c r="B59" s="16" t="s">
        <v>65</v>
      </c>
      <c r="C59" s="17" t="s">
        <v>29</v>
      </c>
      <c r="D59" s="18" t="n">
        <f aca="false">TABELA!C20</f>
        <v>1131.16</v>
      </c>
      <c r="E59" s="19" t="n">
        <v>40</v>
      </c>
      <c r="F59" s="19" t="s">
        <v>14</v>
      </c>
      <c r="H59" s="0" t="str">
        <f aca="false">IF(F59="extinto"," OK ","")</f>
        <v> OK </v>
      </c>
    </row>
    <row r="60" customFormat="false" ht="12.75" hidden="false" customHeight="false" outlineLevel="0" collapsed="false">
      <c r="B60" s="16" t="s">
        <v>66</v>
      </c>
      <c r="C60" s="17" t="s">
        <v>39</v>
      </c>
      <c r="D60" s="18" t="n">
        <f aca="false">TABELA!C19</f>
        <v>985.46</v>
      </c>
      <c r="E60" s="19" t="n">
        <v>40</v>
      </c>
      <c r="F60" s="19" t="s">
        <v>14</v>
      </c>
      <c r="H60" s="0" t="str">
        <f aca="false">IF(F60="extinto"," OK ","")</f>
        <v> OK </v>
      </c>
    </row>
    <row r="61" customFormat="false" ht="12.75" hidden="false" customHeight="false" outlineLevel="0" collapsed="false">
      <c r="B61" s="16" t="s">
        <v>67</v>
      </c>
      <c r="C61" s="17" t="s">
        <v>39</v>
      </c>
      <c r="D61" s="18" t="n">
        <f aca="false">TABELA!C19</f>
        <v>985.46</v>
      </c>
      <c r="E61" s="19" t="n">
        <v>40</v>
      </c>
      <c r="F61" s="20" t="s">
        <v>10</v>
      </c>
      <c r="H61" s="0" t="str">
        <f aca="false">IF(F61="extinto"," OK ","")</f>
        <v/>
      </c>
    </row>
    <row r="62" customFormat="false" ht="12.75" hidden="false" customHeight="false" outlineLevel="0" collapsed="false">
      <c r="B62" s="16" t="s">
        <v>68</v>
      </c>
      <c r="C62" s="17" t="s">
        <v>12</v>
      </c>
      <c r="D62" s="18" t="n">
        <f aca="false">TABELA!C22</f>
        <v>1533.56</v>
      </c>
      <c r="E62" s="19" t="n">
        <v>40</v>
      </c>
      <c r="F62" s="19" t="s">
        <v>14</v>
      </c>
      <c r="H62" s="0" t="str">
        <f aca="false">IF(F62="extinto"," OK ","")</f>
        <v> OK </v>
      </c>
    </row>
    <row r="63" customFormat="false" ht="12.75" hidden="false" customHeight="false" outlineLevel="0" collapsed="false">
      <c r="B63" s="16" t="s">
        <v>69</v>
      </c>
      <c r="C63" s="17" t="s">
        <v>29</v>
      </c>
      <c r="D63" s="18" t="n">
        <f aca="false">TABELA!C20</f>
        <v>1131.16</v>
      </c>
      <c r="E63" s="19" t="n">
        <v>40</v>
      </c>
      <c r="F63" s="19" t="s">
        <v>14</v>
      </c>
      <c r="H63" s="0" t="str">
        <f aca="false">IF(F63="extinto"," OK ","")</f>
        <v> OK </v>
      </c>
    </row>
    <row r="64" customFormat="false" ht="12.75" hidden="false" customHeight="false" outlineLevel="0" collapsed="false">
      <c r="B64" s="16" t="s">
        <v>70</v>
      </c>
      <c r="C64" s="17" t="s">
        <v>22</v>
      </c>
      <c r="D64" s="18" t="n">
        <f aca="false">TABELA!C18</f>
        <v>886.63</v>
      </c>
      <c r="E64" s="19" t="n">
        <v>40</v>
      </c>
      <c r="F64" s="19" t="s">
        <v>14</v>
      </c>
      <c r="H64" s="0" t="str">
        <f aca="false">IF(F64="extinto"," OK ","")</f>
        <v> OK </v>
      </c>
    </row>
    <row r="65" customFormat="false" ht="12.75" hidden="false" customHeight="false" outlineLevel="0" collapsed="false">
      <c r="B65" s="27" t="s">
        <v>71</v>
      </c>
      <c r="C65" s="28" t="s">
        <v>29</v>
      </c>
      <c r="D65" s="29" t="n">
        <f aca="false">TABELA!C20</f>
        <v>1131.16</v>
      </c>
      <c r="E65" s="26" t="n">
        <v>40</v>
      </c>
      <c r="F65" s="19" t="s">
        <v>14</v>
      </c>
      <c r="H65" s="0" t="str">
        <f aca="false">IF(F65="extinto"," OK ","")</f>
        <v> OK </v>
      </c>
    </row>
    <row r="66" customFormat="false" ht="12.75" hidden="false" customHeight="false" outlineLevel="0" collapsed="false">
      <c r="B66" s="16" t="s">
        <v>72</v>
      </c>
      <c r="C66" s="30" t="s">
        <v>29</v>
      </c>
      <c r="D66" s="31" t="n">
        <f aca="false">TABELA!C20</f>
        <v>1131.16</v>
      </c>
      <c r="E66" s="32" t="n">
        <v>40</v>
      </c>
      <c r="F66" s="33" t="s">
        <v>10</v>
      </c>
      <c r="H66" s="0" t="str">
        <f aca="false">IF(F66="extinto"," OK ","")</f>
        <v/>
      </c>
    </row>
    <row r="67" customFormat="false" ht="12.75" hidden="false" customHeight="false" outlineLevel="0" collapsed="false">
      <c r="B67" s="16"/>
      <c r="C67" s="30"/>
      <c r="D67" s="34" t="n">
        <f aca="false">D66/220*180</f>
        <v>925.49</v>
      </c>
      <c r="E67" s="19" t="n">
        <v>30</v>
      </c>
      <c r="F67" s="33"/>
      <c r="H67" s="0" t="str">
        <f aca="false">IF(F67="extinto"," OK ","")</f>
        <v/>
      </c>
    </row>
    <row r="68" customFormat="false" ht="12.75" hidden="false" customHeight="false" outlineLevel="0" collapsed="false">
      <c r="B68" s="16" t="s">
        <v>73</v>
      </c>
      <c r="C68" s="17" t="s">
        <v>74</v>
      </c>
      <c r="D68" s="18" t="n">
        <f aca="false">TABELA!C27</f>
        <v>3093.79</v>
      </c>
      <c r="E68" s="19" t="n">
        <v>40</v>
      </c>
      <c r="F68" s="19" t="s">
        <v>14</v>
      </c>
      <c r="H68" s="0" t="str">
        <f aca="false">IF(F68="extinto"," OK ","")</f>
        <v> OK </v>
      </c>
    </row>
    <row r="69" customFormat="false" ht="12.75" hidden="false" customHeight="false" outlineLevel="0" collapsed="false">
      <c r="B69" s="16" t="s">
        <v>75</v>
      </c>
      <c r="C69" s="17" t="s">
        <v>74</v>
      </c>
      <c r="D69" s="18" t="n">
        <f aca="false">TABELA!C27</f>
        <v>3093.79</v>
      </c>
      <c r="E69" s="19" t="n">
        <v>40</v>
      </c>
      <c r="F69" s="19" t="s">
        <v>14</v>
      </c>
      <c r="H69" s="0" t="str">
        <f aca="false">IF(F69="extinto"," OK ","")</f>
        <v> OK </v>
      </c>
    </row>
    <row r="70" customFormat="false" ht="12.75" hidden="false" customHeight="false" outlineLevel="0" collapsed="false">
      <c r="B70" s="16" t="s">
        <v>76</v>
      </c>
      <c r="C70" s="17" t="s">
        <v>74</v>
      </c>
      <c r="D70" s="18" t="n">
        <f aca="false">TABELA!C27</f>
        <v>3093.79</v>
      </c>
      <c r="E70" s="19" t="n">
        <v>40</v>
      </c>
      <c r="F70" s="19" t="s">
        <v>14</v>
      </c>
      <c r="H70" s="0" t="str">
        <f aca="false">IF(F70="extinto"," OK ","")</f>
        <v> OK </v>
      </c>
    </row>
    <row r="71" customFormat="false" ht="12.75" hidden="false" customHeight="false" outlineLevel="0" collapsed="false">
      <c r="B71" s="16" t="s">
        <v>77</v>
      </c>
      <c r="C71" s="17" t="s">
        <v>74</v>
      </c>
      <c r="D71" s="18" t="n">
        <f aca="false">TABELA!C27</f>
        <v>3093.79</v>
      </c>
      <c r="E71" s="19" t="n">
        <v>40</v>
      </c>
      <c r="F71" s="19" t="s">
        <v>14</v>
      </c>
      <c r="H71" s="0" t="str">
        <f aca="false">IF(F71="extinto"," OK ","")</f>
        <v> OK </v>
      </c>
    </row>
    <row r="72" customFormat="false" ht="12.75" hidden="false" customHeight="false" outlineLevel="0" collapsed="false">
      <c r="B72" s="16" t="s">
        <v>78</v>
      </c>
      <c r="C72" s="17" t="s">
        <v>74</v>
      </c>
      <c r="D72" s="18" t="n">
        <f aca="false">TABELA!C27</f>
        <v>3093.79</v>
      </c>
      <c r="E72" s="19" t="n">
        <v>40</v>
      </c>
      <c r="F72" s="19" t="s">
        <v>14</v>
      </c>
      <c r="H72" s="0" t="str">
        <f aca="false">IF(F72="extinto"," OK ","")</f>
        <v> OK </v>
      </c>
    </row>
    <row r="73" customFormat="false" ht="12" hidden="false" customHeight="true" outlineLevel="0" collapsed="false">
      <c r="B73" s="16" t="s">
        <v>79</v>
      </c>
      <c r="C73" s="17" t="s">
        <v>74</v>
      </c>
      <c r="D73" s="18" t="n">
        <f aca="false">TABELA!C27</f>
        <v>3093.79</v>
      </c>
      <c r="E73" s="19" t="n">
        <v>40</v>
      </c>
      <c r="F73" s="19" t="s">
        <v>14</v>
      </c>
      <c r="H73" s="0" t="str">
        <f aca="false">IF(F73="extinto"," OK ","")</f>
        <v> OK </v>
      </c>
    </row>
    <row r="74" customFormat="false" ht="12.75" hidden="false" customHeight="false" outlineLevel="0" collapsed="false">
      <c r="B74" s="35" t="s">
        <v>80</v>
      </c>
      <c r="C74" s="17" t="s">
        <v>74</v>
      </c>
      <c r="D74" s="18" t="n">
        <f aca="false">TABELA!C27</f>
        <v>3093.79</v>
      </c>
      <c r="E74" s="19" t="n">
        <v>40</v>
      </c>
      <c r="F74" s="19" t="s">
        <v>14</v>
      </c>
      <c r="H74" s="0" t="str">
        <f aca="false">IF(F74="extinto"," OK ","")</f>
        <v> OK </v>
      </c>
    </row>
    <row r="75" customFormat="false" ht="12.75" hidden="false" customHeight="false" outlineLevel="0" collapsed="false">
      <c r="B75" s="16" t="s">
        <v>81</v>
      </c>
      <c r="C75" s="17" t="s">
        <v>74</v>
      </c>
      <c r="D75" s="18" t="n">
        <f aca="false">TABELA!C27</f>
        <v>3093.79</v>
      </c>
      <c r="E75" s="19" t="n">
        <v>40</v>
      </c>
      <c r="F75" s="19" t="s">
        <v>14</v>
      </c>
      <c r="H75" s="0" t="str">
        <f aca="false">IF(F75="extinto"," OK ","")</f>
        <v> OK </v>
      </c>
    </row>
    <row r="76" customFormat="false" ht="12.75" hidden="false" customHeight="false" outlineLevel="0" collapsed="false">
      <c r="B76" s="16" t="s">
        <v>82</v>
      </c>
      <c r="C76" s="17" t="s">
        <v>74</v>
      </c>
      <c r="D76" s="18" t="n">
        <f aca="false">TABELA!C27</f>
        <v>3093.79</v>
      </c>
      <c r="E76" s="19" t="n">
        <v>40</v>
      </c>
      <c r="F76" s="19" t="s">
        <v>14</v>
      </c>
      <c r="H76" s="0" t="str">
        <f aca="false">IF(F76="extinto"," OK ","")</f>
        <v> OK </v>
      </c>
    </row>
    <row r="77" customFormat="false" ht="12.75" hidden="false" customHeight="false" outlineLevel="0" collapsed="false">
      <c r="B77" s="16" t="s">
        <v>83</v>
      </c>
      <c r="C77" s="17" t="s">
        <v>74</v>
      </c>
      <c r="D77" s="18" t="n">
        <f aca="false">TABELA!C27</f>
        <v>3093.79</v>
      </c>
      <c r="E77" s="19" t="n">
        <v>40</v>
      </c>
      <c r="F77" s="19" t="s">
        <v>14</v>
      </c>
      <c r="H77" s="0" t="str">
        <f aca="false">IF(F77="extinto"," OK ","")</f>
        <v> OK </v>
      </c>
    </row>
    <row r="78" customFormat="false" ht="12.75" hidden="false" customHeight="false" outlineLevel="0" collapsed="false">
      <c r="B78" s="16" t="s">
        <v>84</v>
      </c>
      <c r="C78" s="17" t="s">
        <v>74</v>
      </c>
      <c r="D78" s="18" t="n">
        <f aca="false">TABELA!C27</f>
        <v>3093.79</v>
      </c>
      <c r="E78" s="19" t="n">
        <v>40</v>
      </c>
      <c r="F78" s="19" t="s">
        <v>14</v>
      </c>
      <c r="H78" s="0" t="str">
        <f aca="false">IF(F78="extinto"," OK ","")</f>
        <v> OK </v>
      </c>
    </row>
    <row r="79" customFormat="false" ht="12.75" hidden="false" customHeight="false" outlineLevel="0" collapsed="false">
      <c r="B79" s="16" t="s">
        <v>85</v>
      </c>
      <c r="C79" s="17" t="s">
        <v>74</v>
      </c>
      <c r="D79" s="18" t="n">
        <f aca="false">TABELA!C27</f>
        <v>3093.79</v>
      </c>
      <c r="E79" s="19" t="n">
        <v>40</v>
      </c>
      <c r="F79" s="19" t="s">
        <v>14</v>
      </c>
      <c r="H79" s="0" t="str">
        <f aca="false">IF(F79="extinto"," OK ","")</f>
        <v> OK </v>
      </c>
    </row>
    <row r="80" customFormat="false" ht="12.75" hidden="false" customHeight="false" outlineLevel="0" collapsed="false">
      <c r="B80" s="16" t="s">
        <v>86</v>
      </c>
      <c r="C80" s="17" t="s">
        <v>74</v>
      </c>
      <c r="D80" s="18" t="n">
        <f aca="false">TABELA!C27</f>
        <v>3093.79</v>
      </c>
      <c r="E80" s="19" t="n">
        <v>40</v>
      </c>
      <c r="F80" s="19" t="s">
        <v>14</v>
      </c>
      <c r="H80" s="0" t="str">
        <f aca="false">IF(F80="extinto"," OK ","")</f>
        <v> OK </v>
      </c>
    </row>
    <row r="81" customFormat="false" ht="12.75" hidden="false" customHeight="false" outlineLevel="0" collapsed="false">
      <c r="B81" s="16" t="s">
        <v>87</v>
      </c>
      <c r="C81" s="17" t="s">
        <v>74</v>
      </c>
      <c r="D81" s="18" t="n">
        <f aca="false">TABELA!C27</f>
        <v>3093.79</v>
      </c>
      <c r="E81" s="19" t="n">
        <v>40</v>
      </c>
      <c r="F81" s="19" t="s">
        <v>14</v>
      </c>
      <c r="H81" s="0" t="str">
        <f aca="false">IF(F81="extinto"," OK ","")</f>
        <v> OK </v>
      </c>
    </row>
    <row r="82" customFormat="false" ht="12.75" hidden="false" customHeight="false" outlineLevel="0" collapsed="false">
      <c r="B82" s="16" t="s">
        <v>88</v>
      </c>
      <c r="C82" s="17" t="s">
        <v>74</v>
      </c>
      <c r="D82" s="18" t="n">
        <f aca="false">TABELA!C27</f>
        <v>3093.79</v>
      </c>
      <c r="E82" s="19" t="n">
        <v>40</v>
      </c>
      <c r="F82" s="19" t="s">
        <v>14</v>
      </c>
      <c r="H82" s="0" t="str">
        <f aca="false">IF(F82="extinto"," OK ","")</f>
        <v> OK </v>
      </c>
    </row>
    <row r="83" customFormat="false" ht="12.75" hidden="false" customHeight="false" outlineLevel="0" collapsed="false">
      <c r="B83" s="16" t="s">
        <v>89</v>
      </c>
      <c r="C83" s="17" t="s">
        <v>74</v>
      </c>
      <c r="D83" s="18" t="n">
        <f aca="false">TABELA!C27</f>
        <v>3093.79</v>
      </c>
      <c r="E83" s="19" t="n">
        <v>40</v>
      </c>
      <c r="F83" s="19" t="s">
        <v>14</v>
      </c>
      <c r="H83" s="0" t="str">
        <f aca="false">IF(F83="extinto"," OK ","")</f>
        <v> OK </v>
      </c>
    </row>
    <row r="84" customFormat="false" ht="12.75" hidden="false" customHeight="false" outlineLevel="0" collapsed="false">
      <c r="B84" s="16" t="s">
        <v>90</v>
      </c>
      <c r="C84" s="17" t="s">
        <v>74</v>
      </c>
      <c r="D84" s="18" t="n">
        <f aca="false">TABELA!C27</f>
        <v>3093.79</v>
      </c>
      <c r="E84" s="19" t="n">
        <v>40</v>
      </c>
      <c r="F84" s="19" t="s">
        <v>14</v>
      </c>
      <c r="H84" s="0" t="str">
        <f aca="false">IF(F84="extinto"," OK ","")</f>
        <v> OK </v>
      </c>
    </row>
    <row r="85" customFormat="false" ht="12.75" hidden="false" customHeight="false" outlineLevel="0" collapsed="false">
      <c r="B85" s="16" t="s">
        <v>91</v>
      </c>
      <c r="C85" s="17" t="s">
        <v>74</v>
      </c>
      <c r="D85" s="18" t="n">
        <f aca="false">TABELA!C27</f>
        <v>3093.79</v>
      </c>
      <c r="E85" s="19" t="n">
        <v>40</v>
      </c>
      <c r="F85" s="19" t="s">
        <v>14</v>
      </c>
      <c r="H85" s="0" t="str">
        <f aca="false">IF(F85="extinto"," OK ","")</f>
        <v> OK </v>
      </c>
    </row>
    <row r="86" customFormat="false" ht="12.75" hidden="false" customHeight="false" outlineLevel="0" collapsed="false">
      <c r="B86" s="16" t="s">
        <v>92</v>
      </c>
      <c r="C86" s="17" t="s">
        <v>74</v>
      </c>
      <c r="D86" s="18" t="n">
        <f aca="false">TABELA!C27</f>
        <v>3093.79</v>
      </c>
      <c r="E86" s="19" t="n">
        <v>40</v>
      </c>
      <c r="F86" s="19" t="s">
        <v>14</v>
      </c>
      <c r="H86" s="0" t="str">
        <f aca="false">IF(F86="extinto"," OK ","")</f>
        <v> OK </v>
      </c>
    </row>
    <row r="87" customFormat="false" ht="12.75" hidden="false" customHeight="false" outlineLevel="0" collapsed="false">
      <c r="B87" s="16" t="s">
        <v>93</v>
      </c>
      <c r="C87" s="17" t="s">
        <v>74</v>
      </c>
      <c r="D87" s="18" t="n">
        <f aca="false">TABELA!C27</f>
        <v>3093.79</v>
      </c>
      <c r="E87" s="19" t="n">
        <v>40</v>
      </c>
      <c r="F87" s="19" t="s">
        <v>14</v>
      </c>
      <c r="H87" s="0" t="str">
        <f aca="false">IF(F87="extinto"," OK ","")</f>
        <v> OK </v>
      </c>
    </row>
    <row r="88" customFormat="false" ht="12.75" hidden="false" customHeight="false" outlineLevel="0" collapsed="false">
      <c r="B88" s="16" t="s">
        <v>94</v>
      </c>
      <c r="C88" s="17" t="s">
        <v>74</v>
      </c>
      <c r="D88" s="18" t="n">
        <f aca="false">TABELA!C27</f>
        <v>3093.79</v>
      </c>
      <c r="E88" s="19" t="n">
        <v>40</v>
      </c>
      <c r="F88" s="19" t="s">
        <v>14</v>
      </c>
      <c r="H88" s="0" t="str">
        <f aca="false">IF(F88="extinto"," OK ","")</f>
        <v> OK </v>
      </c>
    </row>
    <row r="89" customFormat="false" ht="12.75" hidden="false" customHeight="false" outlineLevel="0" collapsed="false">
      <c r="B89" s="16" t="s">
        <v>95</v>
      </c>
      <c r="C89" s="17" t="s">
        <v>74</v>
      </c>
      <c r="D89" s="18" t="n">
        <f aca="false">TABELA!C27</f>
        <v>3093.79</v>
      </c>
      <c r="E89" s="19" t="n">
        <v>40</v>
      </c>
      <c r="F89" s="19" t="s">
        <v>14</v>
      </c>
      <c r="H89" s="0" t="str">
        <f aca="false">IF(F89="extinto"," OK ","")</f>
        <v> OK </v>
      </c>
    </row>
    <row r="90" customFormat="false" ht="12.75" hidden="false" customHeight="false" outlineLevel="0" collapsed="false">
      <c r="B90" s="16" t="s">
        <v>96</v>
      </c>
      <c r="C90" s="17" t="s">
        <v>74</v>
      </c>
      <c r="D90" s="18" t="n">
        <f aca="false">TABELA!C27</f>
        <v>3093.79</v>
      </c>
      <c r="E90" s="19" t="n">
        <v>40</v>
      </c>
      <c r="F90" s="19" t="s">
        <v>14</v>
      </c>
      <c r="H90" s="0" t="str">
        <f aca="false">IF(F90="extinto"," OK ","")</f>
        <v> OK </v>
      </c>
    </row>
    <row r="91" customFormat="false" ht="12.75" hidden="false" customHeight="false" outlineLevel="0" collapsed="false">
      <c r="B91" s="16" t="s">
        <v>97</v>
      </c>
      <c r="C91" s="17" t="s">
        <v>74</v>
      </c>
      <c r="D91" s="18" t="n">
        <f aca="false">TABELA!C27</f>
        <v>3093.79</v>
      </c>
      <c r="E91" s="19" t="n">
        <v>40</v>
      </c>
      <c r="F91" s="19" t="s">
        <v>14</v>
      </c>
      <c r="H91" s="0" t="str">
        <f aca="false">IF(F91="extinto"," OK ","")</f>
        <v> OK </v>
      </c>
    </row>
    <row r="92" customFormat="false" ht="12.75" hidden="false" customHeight="false" outlineLevel="0" collapsed="false">
      <c r="B92" s="16" t="s">
        <v>98</v>
      </c>
      <c r="C92" s="17" t="s">
        <v>74</v>
      </c>
      <c r="D92" s="18" t="n">
        <f aca="false">TABELA!C27</f>
        <v>3093.79</v>
      </c>
      <c r="E92" s="19" t="n">
        <v>40</v>
      </c>
      <c r="F92" s="19" t="s">
        <v>14</v>
      </c>
      <c r="H92" s="0" t="str">
        <f aca="false">IF(F92="extinto"," OK ","")</f>
        <v> OK </v>
      </c>
    </row>
    <row r="93" customFormat="false" ht="12.75" hidden="false" customHeight="false" outlineLevel="0" collapsed="false">
      <c r="B93" s="36" t="s">
        <v>99</v>
      </c>
      <c r="C93" s="17" t="s">
        <v>74</v>
      </c>
      <c r="D93" s="18" t="n">
        <f aca="false">TABELA!C27</f>
        <v>3093.79</v>
      </c>
      <c r="E93" s="19" t="n">
        <v>40</v>
      </c>
      <c r="F93" s="19" t="s">
        <v>14</v>
      </c>
      <c r="H93" s="0" t="str">
        <f aca="false">IF(F93="extinto"," OK ","")</f>
        <v> OK </v>
      </c>
    </row>
    <row r="94" customFormat="false" ht="12.75" hidden="false" customHeight="false" outlineLevel="0" collapsed="false">
      <c r="B94" s="37" t="s">
        <v>100</v>
      </c>
      <c r="C94" s="17" t="s">
        <v>74</v>
      </c>
      <c r="D94" s="18" t="n">
        <f aca="false">TABELA!C27</f>
        <v>3093.79</v>
      </c>
      <c r="E94" s="19" t="n">
        <v>40</v>
      </c>
      <c r="F94" s="19" t="s">
        <v>14</v>
      </c>
      <c r="H94" s="0" t="str">
        <f aca="false">IF(F94="extinto"," OK ","")</f>
        <v> OK </v>
      </c>
    </row>
    <row r="95" customFormat="false" ht="12.75" hidden="false" customHeight="false" outlineLevel="0" collapsed="false">
      <c r="B95" s="16" t="s">
        <v>101</v>
      </c>
      <c r="C95" s="17" t="s">
        <v>74</v>
      </c>
      <c r="D95" s="18" t="n">
        <f aca="false">TABELA!C27</f>
        <v>3093.79</v>
      </c>
      <c r="E95" s="19" t="n">
        <v>40</v>
      </c>
      <c r="F95" s="19" t="s">
        <v>14</v>
      </c>
      <c r="H95" s="0" t="str">
        <f aca="false">IF(F95="extinto"," OK ","")</f>
        <v> OK </v>
      </c>
    </row>
    <row r="96" customFormat="false" ht="12.75" hidden="false" customHeight="false" outlineLevel="0" collapsed="false">
      <c r="B96" s="16" t="s">
        <v>102</v>
      </c>
      <c r="C96" s="17" t="s">
        <v>74</v>
      </c>
      <c r="D96" s="18" t="n">
        <f aca="false">TABELA!C27</f>
        <v>3093.79</v>
      </c>
      <c r="E96" s="19" t="n">
        <v>40</v>
      </c>
      <c r="F96" s="19" t="s">
        <v>14</v>
      </c>
      <c r="H96" s="0" t="str">
        <f aca="false">IF(F96="extinto"," OK ","")</f>
        <v> OK </v>
      </c>
    </row>
    <row r="97" customFormat="false" ht="12.75" hidden="false" customHeight="false" outlineLevel="0" collapsed="false">
      <c r="B97" s="16" t="s">
        <v>103</v>
      </c>
      <c r="C97" s="17" t="s">
        <v>74</v>
      </c>
      <c r="D97" s="18" t="n">
        <f aca="false">TABELA!C27</f>
        <v>3093.79</v>
      </c>
      <c r="E97" s="19" t="n">
        <v>40</v>
      </c>
      <c r="F97" s="19" t="s">
        <v>14</v>
      </c>
      <c r="H97" s="0" t="str">
        <f aca="false">IF(F97="extinto"," OK ","")</f>
        <v> OK </v>
      </c>
    </row>
    <row r="98" customFormat="false" ht="12.75" hidden="false" customHeight="false" outlineLevel="0" collapsed="false">
      <c r="B98" s="16" t="s">
        <v>104</v>
      </c>
      <c r="C98" s="17" t="s">
        <v>74</v>
      </c>
      <c r="D98" s="18" t="n">
        <f aca="false">TABELA!C27</f>
        <v>3093.79</v>
      </c>
      <c r="E98" s="19" t="n">
        <v>40</v>
      </c>
      <c r="F98" s="19" t="s">
        <v>14</v>
      </c>
      <c r="H98" s="0" t="str">
        <f aca="false">IF(F98="extinto"," OK ","")</f>
        <v> OK </v>
      </c>
    </row>
    <row r="99" customFormat="false" ht="12.75" hidden="false" customHeight="false" outlineLevel="0" collapsed="false">
      <c r="B99" s="16" t="s">
        <v>105</v>
      </c>
      <c r="C99" s="17" t="s">
        <v>74</v>
      </c>
      <c r="D99" s="18" t="n">
        <f aca="false">TABELA!C27</f>
        <v>3093.79</v>
      </c>
      <c r="E99" s="19" t="n">
        <v>40</v>
      </c>
      <c r="F99" s="19" t="s">
        <v>14</v>
      </c>
      <c r="H99" s="0" t="str">
        <f aca="false">IF(F99="extinto"," OK ","")</f>
        <v> OK </v>
      </c>
    </row>
    <row r="100" customFormat="false" ht="12.75" hidden="false" customHeight="false" outlineLevel="0" collapsed="false">
      <c r="B100" s="16" t="s">
        <v>106</v>
      </c>
      <c r="C100" s="17" t="s">
        <v>74</v>
      </c>
      <c r="D100" s="18" t="n">
        <f aca="false">TABELA!C27</f>
        <v>3093.79</v>
      </c>
      <c r="E100" s="19" t="n">
        <v>40</v>
      </c>
      <c r="F100" s="19" t="s">
        <v>14</v>
      </c>
      <c r="H100" s="0" t="str">
        <f aca="false">IF(F100="extinto"," OK ","")</f>
        <v> OK </v>
      </c>
    </row>
    <row r="101" customFormat="false" ht="12.75" hidden="false" customHeight="false" outlineLevel="0" collapsed="false">
      <c r="B101" s="16" t="s">
        <v>107</v>
      </c>
      <c r="C101" s="17" t="s">
        <v>74</v>
      </c>
      <c r="D101" s="18" t="n">
        <f aca="false">TABELA!C27</f>
        <v>3093.79</v>
      </c>
      <c r="E101" s="19" t="n">
        <v>40</v>
      </c>
      <c r="F101" s="19" t="s">
        <v>14</v>
      </c>
      <c r="H101" s="0" t="str">
        <f aca="false">IF(F101="extinto"," OK ","")</f>
        <v> OK </v>
      </c>
    </row>
    <row r="102" customFormat="false" ht="12.75" hidden="false" customHeight="false" outlineLevel="0" collapsed="false">
      <c r="B102" s="16" t="s">
        <v>108</v>
      </c>
      <c r="C102" s="17" t="s">
        <v>74</v>
      </c>
      <c r="D102" s="18" t="n">
        <f aca="false">TABELA!C27</f>
        <v>3093.79</v>
      </c>
      <c r="E102" s="19" t="n">
        <v>40</v>
      </c>
      <c r="F102" s="19" t="s">
        <v>14</v>
      </c>
      <c r="H102" s="0" t="str">
        <f aca="false">IF(F102="extinto"," OK ","")</f>
        <v> OK </v>
      </c>
    </row>
    <row r="103" customFormat="false" ht="12.75" hidden="false" customHeight="false" outlineLevel="0" collapsed="false">
      <c r="B103" s="16" t="s">
        <v>109</v>
      </c>
      <c r="C103" s="17" t="s">
        <v>74</v>
      </c>
      <c r="D103" s="18" t="n">
        <f aca="false">TABELA!C27</f>
        <v>3093.79</v>
      </c>
      <c r="E103" s="19" t="n">
        <v>40</v>
      </c>
      <c r="F103" s="19" t="s">
        <v>14</v>
      </c>
      <c r="H103" s="0" t="str">
        <f aca="false">IF(F103="extinto"," OK ","")</f>
        <v> OK </v>
      </c>
    </row>
    <row r="104" customFormat="false" ht="12.75" hidden="false" customHeight="false" outlineLevel="0" collapsed="false">
      <c r="B104" s="16" t="s">
        <v>110</v>
      </c>
      <c r="C104" s="17" t="s">
        <v>74</v>
      </c>
      <c r="D104" s="18" t="n">
        <f aca="false">TABELA!C27</f>
        <v>3093.79</v>
      </c>
      <c r="E104" s="19" t="n">
        <v>40</v>
      </c>
      <c r="F104" s="19" t="s">
        <v>14</v>
      </c>
      <c r="H104" s="0" t="str">
        <f aca="false">IF(F104="extinto"," OK ","")</f>
        <v> OK </v>
      </c>
    </row>
    <row r="105" customFormat="false" ht="12.75" hidden="false" customHeight="false" outlineLevel="0" collapsed="false">
      <c r="B105" s="16" t="s">
        <v>111</v>
      </c>
      <c r="C105" s="17" t="s">
        <v>74</v>
      </c>
      <c r="D105" s="18" t="n">
        <f aca="false">TABELA!C27</f>
        <v>3093.79</v>
      </c>
      <c r="E105" s="19" t="n">
        <v>40</v>
      </c>
      <c r="F105" s="19" t="s">
        <v>14</v>
      </c>
      <c r="H105" s="0" t="str">
        <f aca="false">IF(F105="extinto"," OK ","")</f>
        <v> OK </v>
      </c>
    </row>
    <row r="106" customFormat="false" ht="12.75" hidden="false" customHeight="false" outlineLevel="0" collapsed="false">
      <c r="B106" s="16" t="s">
        <v>112</v>
      </c>
      <c r="C106" s="17" t="s">
        <v>74</v>
      </c>
      <c r="D106" s="18" t="n">
        <f aca="false">TABELA!C27</f>
        <v>3093.79</v>
      </c>
      <c r="E106" s="19" t="n">
        <v>40</v>
      </c>
      <c r="F106" s="19" t="s">
        <v>14</v>
      </c>
      <c r="H106" s="0" t="str">
        <f aca="false">IF(F106="extinto"," OK ","")</f>
        <v> OK </v>
      </c>
    </row>
    <row r="107" customFormat="false" ht="12.75" hidden="false" customHeight="false" outlineLevel="0" collapsed="false">
      <c r="B107" s="16" t="s">
        <v>113</v>
      </c>
      <c r="C107" s="17" t="s">
        <v>74</v>
      </c>
      <c r="D107" s="18" t="n">
        <f aca="false">TABELA!C27</f>
        <v>3093.79</v>
      </c>
      <c r="E107" s="19" t="n">
        <v>40</v>
      </c>
      <c r="F107" s="19" t="s">
        <v>14</v>
      </c>
      <c r="H107" s="0" t="str">
        <f aca="false">IF(F107="extinto"," OK ","")</f>
        <v> OK </v>
      </c>
    </row>
    <row r="108" customFormat="false" ht="12.75" hidden="false" customHeight="false" outlineLevel="0" collapsed="false">
      <c r="B108" s="16" t="s">
        <v>114</v>
      </c>
      <c r="C108" s="17" t="s">
        <v>74</v>
      </c>
      <c r="D108" s="18" t="n">
        <f aca="false">TABELA!C27</f>
        <v>3093.79</v>
      </c>
      <c r="E108" s="19" t="n">
        <v>40</v>
      </c>
      <c r="F108" s="19" t="s">
        <v>14</v>
      </c>
      <c r="H108" s="0" t="str">
        <f aca="false">IF(F108="extinto"," OK ","")</f>
        <v> OK </v>
      </c>
    </row>
    <row r="109" customFormat="false" ht="12.75" hidden="false" customHeight="false" outlineLevel="0" collapsed="false">
      <c r="B109" s="16" t="s">
        <v>115</v>
      </c>
      <c r="C109" s="17" t="s">
        <v>74</v>
      </c>
      <c r="D109" s="18" t="n">
        <f aca="false">TABELA!C27</f>
        <v>3093.79</v>
      </c>
      <c r="E109" s="19" t="n">
        <v>40</v>
      </c>
      <c r="F109" s="19" t="s">
        <v>14</v>
      </c>
      <c r="H109" s="0" t="str">
        <f aca="false">IF(F109="extinto"," OK ","")</f>
        <v> OK </v>
      </c>
    </row>
    <row r="110" customFormat="false" ht="12.75" hidden="false" customHeight="false" outlineLevel="0" collapsed="false">
      <c r="B110" s="16" t="s">
        <v>116</v>
      </c>
      <c r="C110" s="17" t="s">
        <v>74</v>
      </c>
      <c r="D110" s="18" t="n">
        <f aca="false">TABELA!C27</f>
        <v>3093.79</v>
      </c>
      <c r="E110" s="19" t="n">
        <v>40</v>
      </c>
      <c r="F110" s="19" t="s">
        <v>14</v>
      </c>
      <c r="H110" s="0" t="str">
        <f aca="false">IF(F110="extinto"," OK ","")</f>
        <v> OK </v>
      </c>
    </row>
    <row r="111" customFormat="false" ht="12.75" hidden="false" customHeight="false" outlineLevel="0" collapsed="false">
      <c r="B111" s="16" t="s">
        <v>117</v>
      </c>
      <c r="C111" s="17" t="s">
        <v>74</v>
      </c>
      <c r="D111" s="18" t="n">
        <f aca="false">TABELA!C27</f>
        <v>3093.79</v>
      </c>
      <c r="E111" s="19" t="n">
        <v>40</v>
      </c>
      <c r="F111" s="19" t="s">
        <v>14</v>
      </c>
      <c r="H111" s="0" t="str">
        <f aca="false">IF(F111="extinto"," OK ","")</f>
        <v> OK </v>
      </c>
    </row>
    <row r="112" customFormat="false" ht="12.75" hidden="false" customHeight="false" outlineLevel="0" collapsed="false">
      <c r="B112" s="16" t="s">
        <v>118</v>
      </c>
      <c r="C112" s="17" t="s">
        <v>74</v>
      </c>
      <c r="D112" s="18" t="n">
        <f aca="false">TABELA!C27</f>
        <v>3093.79</v>
      </c>
      <c r="E112" s="19" t="n">
        <v>40</v>
      </c>
      <c r="F112" s="19" t="s">
        <v>14</v>
      </c>
      <c r="H112" s="0" t="str">
        <f aca="false">IF(F112="extinto"," OK ","")</f>
        <v> OK </v>
      </c>
    </row>
    <row r="113" customFormat="false" ht="12.75" hidden="false" customHeight="false" outlineLevel="0" collapsed="false">
      <c r="B113" s="16" t="s">
        <v>119</v>
      </c>
      <c r="C113" s="17" t="s">
        <v>74</v>
      </c>
      <c r="D113" s="18" t="n">
        <f aca="false">TABELA!C27</f>
        <v>3093.79</v>
      </c>
      <c r="E113" s="19" t="n">
        <v>40</v>
      </c>
      <c r="F113" s="19" t="s">
        <v>14</v>
      </c>
      <c r="H113" s="0" t="str">
        <f aca="false">IF(F113="extinto"," OK ","")</f>
        <v> OK </v>
      </c>
    </row>
    <row r="114" customFormat="false" ht="12.75" hidden="false" customHeight="false" outlineLevel="0" collapsed="false">
      <c r="B114" s="16" t="s">
        <v>120</v>
      </c>
      <c r="C114" s="17" t="s">
        <v>74</v>
      </c>
      <c r="D114" s="18" t="n">
        <f aca="false">TABELA!C27</f>
        <v>3093.79</v>
      </c>
      <c r="E114" s="19" t="n">
        <v>40</v>
      </c>
      <c r="F114" s="19" t="s">
        <v>14</v>
      </c>
      <c r="H114" s="0" t="str">
        <f aca="false">IF(F114="extinto"," OK ","")</f>
        <v> OK </v>
      </c>
    </row>
    <row r="115" customFormat="false" ht="12.75" hidden="false" customHeight="false" outlineLevel="0" collapsed="false">
      <c r="B115" s="16" t="s">
        <v>121</v>
      </c>
      <c r="C115" s="17" t="s">
        <v>74</v>
      </c>
      <c r="D115" s="18" t="n">
        <f aca="false">TABELA!C27</f>
        <v>3093.79</v>
      </c>
      <c r="E115" s="19" t="n">
        <v>40</v>
      </c>
      <c r="F115" s="19" t="s">
        <v>14</v>
      </c>
      <c r="H115" s="0" t="str">
        <f aca="false">IF(F115="extinto"," OK ","")</f>
        <v> OK </v>
      </c>
    </row>
    <row r="116" customFormat="false" ht="12.75" hidden="false" customHeight="false" outlineLevel="0" collapsed="false">
      <c r="B116" s="16" t="s">
        <v>122</v>
      </c>
      <c r="C116" s="17" t="s">
        <v>74</v>
      </c>
      <c r="D116" s="18" t="n">
        <f aca="false">TABELA!C27</f>
        <v>3093.79</v>
      </c>
      <c r="E116" s="19" t="n">
        <v>40</v>
      </c>
      <c r="F116" s="19" t="s">
        <v>14</v>
      </c>
      <c r="H116" s="0" t="str">
        <f aca="false">IF(F116="extinto"," OK ","")</f>
        <v> OK </v>
      </c>
    </row>
    <row r="117" customFormat="false" ht="12.75" hidden="false" customHeight="false" outlineLevel="0" collapsed="false">
      <c r="B117" s="16" t="s">
        <v>123</v>
      </c>
      <c r="C117" s="17" t="s">
        <v>74</v>
      </c>
      <c r="D117" s="18" t="n">
        <f aca="false">TABELA!C27</f>
        <v>3093.79</v>
      </c>
      <c r="E117" s="19" t="n">
        <v>40</v>
      </c>
      <c r="F117" s="19" t="s">
        <v>14</v>
      </c>
      <c r="H117" s="0" t="str">
        <f aca="false">IF(F117="extinto"," OK ","")</f>
        <v> OK </v>
      </c>
    </row>
    <row r="118" customFormat="false" ht="12.75" hidden="false" customHeight="false" outlineLevel="0" collapsed="false">
      <c r="B118" s="16" t="s">
        <v>124</v>
      </c>
      <c r="C118" s="17" t="s">
        <v>74</v>
      </c>
      <c r="D118" s="18" t="n">
        <f aca="false">TABELA!C27</f>
        <v>3093.79</v>
      </c>
      <c r="E118" s="19" t="n">
        <v>40</v>
      </c>
      <c r="F118" s="19" t="s">
        <v>14</v>
      </c>
      <c r="H118" s="0" t="str">
        <f aca="false">IF(F118="extinto"," OK ","")</f>
        <v> OK </v>
      </c>
    </row>
    <row r="119" customFormat="false" ht="12.75" hidden="false" customHeight="false" outlineLevel="0" collapsed="false">
      <c r="B119" s="16" t="s">
        <v>125</v>
      </c>
      <c r="C119" s="17" t="s">
        <v>74</v>
      </c>
      <c r="D119" s="18" t="n">
        <f aca="false">TABELA!C27</f>
        <v>3093.79</v>
      </c>
      <c r="E119" s="19" t="n">
        <v>40</v>
      </c>
      <c r="F119" s="19" t="s">
        <v>14</v>
      </c>
      <c r="H119" s="0" t="str">
        <f aca="false">IF(F119="extinto"," OK ","")</f>
        <v> OK </v>
      </c>
    </row>
    <row r="120" customFormat="false" ht="12.75" hidden="false" customHeight="false" outlineLevel="0" collapsed="false">
      <c r="B120" s="16" t="s">
        <v>126</v>
      </c>
      <c r="C120" s="17" t="s">
        <v>74</v>
      </c>
      <c r="D120" s="18" t="n">
        <f aca="false">TABELA!C27</f>
        <v>3093.79</v>
      </c>
      <c r="E120" s="19" t="n">
        <v>40</v>
      </c>
      <c r="F120" s="19" t="s">
        <v>14</v>
      </c>
      <c r="H120" s="0" t="str">
        <f aca="false">IF(F120="extinto"," OK ","")</f>
        <v> OK </v>
      </c>
    </row>
    <row r="121" customFormat="false" ht="12.75" hidden="false" customHeight="false" outlineLevel="0" collapsed="false">
      <c r="B121" s="16" t="s">
        <v>127</v>
      </c>
      <c r="C121" s="17" t="s">
        <v>74</v>
      </c>
      <c r="D121" s="18" t="n">
        <f aca="false">TABELA!C27</f>
        <v>3093.79</v>
      </c>
      <c r="E121" s="19" t="n">
        <v>40</v>
      </c>
      <c r="F121" s="19" t="s">
        <v>14</v>
      </c>
      <c r="H121" s="0" t="str">
        <f aca="false">IF(F121="extinto"," OK ","")</f>
        <v> OK </v>
      </c>
    </row>
    <row r="122" customFormat="false" ht="12.75" hidden="false" customHeight="false" outlineLevel="0" collapsed="false">
      <c r="B122" s="16" t="s">
        <v>128</v>
      </c>
      <c r="C122" s="17" t="s">
        <v>74</v>
      </c>
      <c r="D122" s="18" t="n">
        <f aca="false">TABELA!C27</f>
        <v>3093.79</v>
      </c>
      <c r="E122" s="19" t="n">
        <v>40</v>
      </c>
      <c r="F122" s="19" t="s">
        <v>14</v>
      </c>
      <c r="H122" s="0" t="str">
        <f aca="false">IF(F122="extinto"," OK ","")</f>
        <v> OK </v>
      </c>
    </row>
    <row r="123" customFormat="false" ht="12.75" hidden="false" customHeight="false" outlineLevel="0" collapsed="false">
      <c r="B123" s="16" t="s">
        <v>129</v>
      </c>
      <c r="C123" s="17" t="s">
        <v>74</v>
      </c>
      <c r="D123" s="18" t="n">
        <f aca="false">TABELA!C27</f>
        <v>3093.79</v>
      </c>
      <c r="E123" s="19" t="n">
        <v>40</v>
      </c>
      <c r="F123" s="19" t="s">
        <v>14</v>
      </c>
      <c r="H123" s="0" t="str">
        <f aca="false">IF(F123="extinto"," OK ","")</f>
        <v> OK </v>
      </c>
    </row>
    <row r="124" customFormat="false" ht="12.75" hidden="false" customHeight="false" outlineLevel="0" collapsed="false">
      <c r="B124" s="16" t="s">
        <v>130</v>
      </c>
      <c r="C124" s="17" t="s">
        <v>74</v>
      </c>
      <c r="D124" s="18" t="n">
        <f aca="false">TABELA!C27</f>
        <v>3093.79</v>
      </c>
      <c r="E124" s="19" t="n">
        <v>40</v>
      </c>
      <c r="F124" s="19" t="s">
        <v>14</v>
      </c>
      <c r="H124" s="0" t="str">
        <f aca="false">IF(F124="extinto"," OK ","")</f>
        <v> OK </v>
      </c>
    </row>
    <row r="125" customFormat="false" ht="12.75" hidden="false" customHeight="false" outlineLevel="0" collapsed="false">
      <c r="B125" s="16" t="s">
        <v>131</v>
      </c>
      <c r="C125" s="17" t="s">
        <v>74</v>
      </c>
      <c r="D125" s="18" t="n">
        <f aca="false">TABELA!C27</f>
        <v>3093.79</v>
      </c>
      <c r="E125" s="19" t="n">
        <v>40</v>
      </c>
      <c r="F125" s="19" t="s">
        <v>14</v>
      </c>
      <c r="H125" s="0" t="str">
        <f aca="false">IF(F125="extinto"," OK ","")</f>
        <v> OK </v>
      </c>
    </row>
    <row r="126" customFormat="false" ht="12.75" hidden="false" customHeight="false" outlineLevel="0" collapsed="false">
      <c r="B126" s="16" t="s">
        <v>132</v>
      </c>
      <c r="C126" s="17" t="s">
        <v>74</v>
      </c>
      <c r="D126" s="18" t="n">
        <f aca="false">TABELA!C27</f>
        <v>3093.79</v>
      </c>
      <c r="E126" s="19" t="n">
        <v>40</v>
      </c>
      <c r="F126" s="19" t="s">
        <v>14</v>
      </c>
      <c r="H126" s="0" t="str">
        <f aca="false">IF(F126="extinto"," OK ","")</f>
        <v> OK </v>
      </c>
    </row>
    <row r="127" customFormat="false" ht="12.75" hidden="false" customHeight="false" outlineLevel="0" collapsed="false">
      <c r="B127" s="16" t="s">
        <v>133</v>
      </c>
      <c r="C127" s="17" t="s">
        <v>74</v>
      </c>
      <c r="D127" s="18" t="n">
        <f aca="false">TABELA!C27</f>
        <v>3093.79</v>
      </c>
      <c r="E127" s="19" t="n">
        <v>40</v>
      </c>
      <c r="F127" s="19" t="s">
        <v>14</v>
      </c>
      <c r="H127" s="0" t="str">
        <f aca="false">IF(F127="extinto"," OK ","")</f>
        <v> OK </v>
      </c>
    </row>
    <row r="128" customFormat="false" ht="12.75" hidden="false" customHeight="false" outlineLevel="0" collapsed="false">
      <c r="B128" s="16" t="s">
        <v>134</v>
      </c>
      <c r="C128" s="17" t="s">
        <v>74</v>
      </c>
      <c r="D128" s="18" t="n">
        <f aca="false">TABELA!C27</f>
        <v>3093.79</v>
      </c>
      <c r="E128" s="19" t="n">
        <v>40</v>
      </c>
      <c r="F128" s="19" t="s">
        <v>14</v>
      </c>
      <c r="H128" s="0" t="str">
        <f aca="false">IF(F128="extinto"," OK ","")</f>
        <v> OK </v>
      </c>
    </row>
    <row r="129" customFormat="false" ht="12.75" hidden="false" customHeight="false" outlineLevel="0" collapsed="false">
      <c r="B129" s="16" t="s">
        <v>135</v>
      </c>
      <c r="C129" s="17" t="s">
        <v>74</v>
      </c>
      <c r="D129" s="18" t="n">
        <f aca="false">TABELA!C27</f>
        <v>3093.79</v>
      </c>
      <c r="E129" s="19" t="n">
        <v>40</v>
      </c>
      <c r="F129" s="19" t="s">
        <v>14</v>
      </c>
      <c r="H129" s="0" t="str">
        <f aca="false">IF(F129="extinto"," OK ","")</f>
        <v> OK </v>
      </c>
    </row>
    <row r="130" customFormat="false" ht="12.75" hidden="false" customHeight="false" outlineLevel="0" collapsed="false">
      <c r="B130" s="16" t="s">
        <v>136</v>
      </c>
      <c r="C130" s="17" t="s">
        <v>74</v>
      </c>
      <c r="D130" s="18" t="n">
        <f aca="false">TABELA!C27</f>
        <v>3093.79</v>
      </c>
      <c r="E130" s="19" t="n">
        <v>40</v>
      </c>
      <c r="F130" s="19" t="s">
        <v>14</v>
      </c>
      <c r="H130" s="0" t="str">
        <f aca="false">IF(F130="extinto"," OK ","")</f>
        <v> OK </v>
      </c>
    </row>
    <row r="131" customFormat="false" ht="12.75" hidden="false" customHeight="false" outlineLevel="0" collapsed="false">
      <c r="B131" s="16" t="s">
        <v>137</v>
      </c>
      <c r="C131" s="17" t="s">
        <v>74</v>
      </c>
      <c r="D131" s="18" t="n">
        <f aca="false">TABELA!C27</f>
        <v>3093.79</v>
      </c>
      <c r="E131" s="19" t="n">
        <v>40</v>
      </c>
      <c r="F131" s="19" t="s">
        <v>14</v>
      </c>
      <c r="H131" s="0" t="str">
        <f aca="false">IF(F131="extinto"," OK ","")</f>
        <v> OK </v>
      </c>
    </row>
    <row r="132" customFormat="false" ht="12.75" hidden="false" customHeight="false" outlineLevel="0" collapsed="false">
      <c r="B132" s="16" t="s">
        <v>138</v>
      </c>
      <c r="C132" s="17" t="s">
        <v>74</v>
      </c>
      <c r="D132" s="18" t="n">
        <f aca="false">TABELA!C27</f>
        <v>3093.79</v>
      </c>
      <c r="E132" s="19" t="n">
        <v>40</v>
      </c>
      <c r="F132" s="19" t="s">
        <v>14</v>
      </c>
      <c r="H132" s="0" t="str">
        <f aca="false">IF(F132="extinto"," OK ","")</f>
        <v> OK </v>
      </c>
    </row>
    <row r="133" customFormat="false" ht="12.75" hidden="false" customHeight="false" outlineLevel="0" collapsed="false">
      <c r="B133" s="16" t="s">
        <v>139</v>
      </c>
      <c r="C133" s="17" t="s">
        <v>74</v>
      </c>
      <c r="D133" s="18" t="n">
        <f aca="false">TABELA!C27</f>
        <v>3093.79</v>
      </c>
      <c r="E133" s="19" t="n">
        <v>40</v>
      </c>
      <c r="F133" s="19" t="s">
        <v>14</v>
      </c>
      <c r="H133" s="0" t="str">
        <f aca="false">IF(F133="extinto"," OK ","")</f>
        <v> OK </v>
      </c>
    </row>
    <row r="134" customFormat="false" ht="12.75" hidden="false" customHeight="false" outlineLevel="0" collapsed="false">
      <c r="B134" s="16" t="s">
        <v>140</v>
      </c>
      <c r="C134" s="17" t="s">
        <v>74</v>
      </c>
      <c r="D134" s="18" t="n">
        <f aca="false">TABELA!C27</f>
        <v>3093.79</v>
      </c>
      <c r="E134" s="19" t="n">
        <v>40</v>
      </c>
      <c r="F134" s="19" t="s">
        <v>14</v>
      </c>
      <c r="H134" s="0" t="str">
        <f aca="false">IF(F134="extinto"," OK ","")</f>
        <v> OK </v>
      </c>
    </row>
    <row r="135" customFormat="false" ht="12.75" hidden="false" customHeight="false" outlineLevel="0" collapsed="false">
      <c r="B135" s="16" t="s">
        <v>141</v>
      </c>
      <c r="C135" s="17" t="s">
        <v>74</v>
      </c>
      <c r="D135" s="18" t="n">
        <f aca="false">TABELA!C27</f>
        <v>3093.79</v>
      </c>
      <c r="E135" s="19" t="n">
        <v>40</v>
      </c>
      <c r="F135" s="20" t="s">
        <v>10</v>
      </c>
      <c r="H135" s="0" t="str">
        <f aca="false">IF(F135="extinto"," OK ","")</f>
        <v/>
      </c>
    </row>
    <row r="136" customFormat="false" ht="12.75" hidden="false" customHeight="false" outlineLevel="0" collapsed="false">
      <c r="B136" s="16" t="s">
        <v>142</v>
      </c>
      <c r="C136" s="17" t="s">
        <v>74</v>
      </c>
      <c r="D136" s="18" t="n">
        <f aca="false">TABELA!C27</f>
        <v>3093.79</v>
      </c>
      <c r="E136" s="19" t="n">
        <v>40</v>
      </c>
      <c r="F136" s="19" t="s">
        <v>14</v>
      </c>
      <c r="H136" s="0" t="str">
        <f aca="false">IF(F136="extinto"," OK ","")</f>
        <v> OK </v>
      </c>
    </row>
    <row r="137" customFormat="false" ht="12.75" hidden="false" customHeight="false" outlineLevel="0" collapsed="false">
      <c r="B137" s="16" t="s">
        <v>143</v>
      </c>
      <c r="C137" s="17" t="s">
        <v>74</v>
      </c>
      <c r="D137" s="18" t="n">
        <f aca="false">TABELA!C27</f>
        <v>3093.79</v>
      </c>
      <c r="E137" s="19" t="n">
        <v>40</v>
      </c>
      <c r="F137" s="19" t="s">
        <v>14</v>
      </c>
      <c r="H137" s="0" t="str">
        <f aca="false">IF(F137="extinto"," OK ","")</f>
        <v> OK </v>
      </c>
    </row>
    <row r="138" customFormat="false" ht="12.75" hidden="false" customHeight="false" outlineLevel="0" collapsed="false">
      <c r="B138" s="16" t="s">
        <v>144</v>
      </c>
      <c r="C138" s="17" t="s">
        <v>74</v>
      </c>
      <c r="D138" s="18" t="n">
        <f aca="false">TABELA!C27</f>
        <v>3093.79</v>
      </c>
      <c r="E138" s="19" t="n">
        <v>40</v>
      </c>
      <c r="F138" s="19" t="s">
        <v>14</v>
      </c>
      <c r="H138" s="0" t="str">
        <f aca="false">IF(F138="extinto"," OK ","")</f>
        <v> OK </v>
      </c>
    </row>
    <row r="139" customFormat="false" ht="12.75" hidden="false" customHeight="false" outlineLevel="0" collapsed="false">
      <c r="B139" s="16" t="s">
        <v>145</v>
      </c>
      <c r="C139" s="17" t="s">
        <v>74</v>
      </c>
      <c r="D139" s="18" t="n">
        <f aca="false">TABELA!C27</f>
        <v>3093.79</v>
      </c>
      <c r="E139" s="19" t="n">
        <v>40</v>
      </c>
      <c r="F139" s="19" t="s">
        <v>14</v>
      </c>
      <c r="H139" s="0" t="str">
        <f aca="false">IF(F139="extinto"," OK ","")</f>
        <v> OK </v>
      </c>
    </row>
    <row r="140" customFormat="false" ht="12.75" hidden="false" customHeight="false" outlineLevel="0" collapsed="false">
      <c r="B140" s="16" t="s">
        <v>146</v>
      </c>
      <c r="C140" s="17" t="s">
        <v>74</v>
      </c>
      <c r="D140" s="18" t="n">
        <f aca="false">TABELA!C27</f>
        <v>3093.79</v>
      </c>
      <c r="E140" s="19" t="n">
        <v>40</v>
      </c>
      <c r="F140" s="19" t="s">
        <v>14</v>
      </c>
      <c r="H140" s="0" t="str">
        <f aca="false">IF(F140="extinto"," OK ","")</f>
        <v> OK </v>
      </c>
    </row>
    <row r="141" customFormat="false" ht="12.75" hidden="false" customHeight="false" outlineLevel="0" collapsed="false">
      <c r="B141" s="16" t="s">
        <v>147</v>
      </c>
      <c r="C141" s="17" t="s">
        <v>74</v>
      </c>
      <c r="D141" s="18" t="n">
        <f aca="false">TABELA!C27</f>
        <v>3093.79</v>
      </c>
      <c r="E141" s="19" t="n">
        <v>40</v>
      </c>
      <c r="F141" s="19" t="s">
        <v>14</v>
      </c>
      <c r="H141" s="0" t="str">
        <f aca="false">IF(F141="extinto"," OK ","")</f>
        <v> OK </v>
      </c>
    </row>
    <row r="142" customFormat="false" ht="12.75" hidden="false" customHeight="false" outlineLevel="0" collapsed="false">
      <c r="B142" s="16" t="s">
        <v>148</v>
      </c>
      <c r="C142" s="17" t="s">
        <v>74</v>
      </c>
      <c r="D142" s="18" t="n">
        <f aca="false">TABELA!C27</f>
        <v>3093.79</v>
      </c>
      <c r="E142" s="19" t="n">
        <v>40</v>
      </c>
      <c r="F142" s="19" t="s">
        <v>14</v>
      </c>
      <c r="H142" s="0" t="str">
        <f aca="false">IF(F142="extinto"," OK ","")</f>
        <v> OK </v>
      </c>
    </row>
    <row r="143" customFormat="false" ht="12.75" hidden="false" customHeight="false" outlineLevel="0" collapsed="false">
      <c r="B143" s="16" t="s">
        <v>149</v>
      </c>
      <c r="C143" s="17" t="s">
        <v>74</v>
      </c>
      <c r="D143" s="18" t="n">
        <f aca="false">TABELA!C27</f>
        <v>3093.79</v>
      </c>
      <c r="E143" s="19" t="n">
        <v>40</v>
      </c>
      <c r="F143" s="19" t="s">
        <v>14</v>
      </c>
      <c r="H143" s="0" t="str">
        <f aca="false">IF(F143="extinto"," OK ","")</f>
        <v> OK </v>
      </c>
    </row>
    <row r="144" customFormat="false" ht="12.75" hidden="false" customHeight="false" outlineLevel="0" collapsed="false">
      <c r="B144" s="16" t="s">
        <v>150</v>
      </c>
      <c r="C144" s="17" t="s">
        <v>74</v>
      </c>
      <c r="D144" s="18" t="n">
        <f aca="false">TABELA!C27</f>
        <v>3093.79</v>
      </c>
      <c r="E144" s="19" t="n">
        <v>40</v>
      </c>
      <c r="F144" s="19" t="s">
        <v>14</v>
      </c>
      <c r="H144" s="0" t="str">
        <f aca="false">IF(F144="extinto"," OK ","")</f>
        <v> OK </v>
      </c>
    </row>
    <row r="145" customFormat="false" ht="12.75" hidden="false" customHeight="false" outlineLevel="0" collapsed="false">
      <c r="B145" s="16" t="s">
        <v>151</v>
      </c>
      <c r="C145" s="17" t="s">
        <v>74</v>
      </c>
      <c r="D145" s="18" t="n">
        <f aca="false">TABELA!C27</f>
        <v>3093.79</v>
      </c>
      <c r="E145" s="19" t="n">
        <v>40</v>
      </c>
      <c r="F145" s="19" t="s">
        <v>14</v>
      </c>
      <c r="H145" s="0" t="str">
        <f aca="false">IF(F145="extinto"," OK ","")</f>
        <v> OK </v>
      </c>
    </row>
    <row r="146" customFormat="false" ht="12.75" hidden="false" customHeight="false" outlineLevel="0" collapsed="false">
      <c r="B146" s="16" t="s">
        <v>152</v>
      </c>
      <c r="C146" s="17" t="s">
        <v>74</v>
      </c>
      <c r="D146" s="18" t="n">
        <f aca="false">TABELA!C27</f>
        <v>3093.79</v>
      </c>
      <c r="E146" s="19" t="n">
        <v>40</v>
      </c>
      <c r="F146" s="19" t="s">
        <v>14</v>
      </c>
      <c r="H146" s="0" t="str">
        <f aca="false">IF(F146="extinto"," OK ","")</f>
        <v> OK </v>
      </c>
    </row>
    <row r="147" customFormat="false" ht="12.75" hidden="false" customHeight="false" outlineLevel="0" collapsed="false">
      <c r="B147" s="37" t="s">
        <v>153</v>
      </c>
      <c r="C147" s="17" t="s">
        <v>74</v>
      </c>
      <c r="D147" s="18" t="n">
        <f aca="false">TABELA!C27</f>
        <v>3093.79</v>
      </c>
      <c r="E147" s="19" t="n">
        <v>40</v>
      </c>
      <c r="F147" s="19" t="s">
        <v>14</v>
      </c>
      <c r="H147" s="0" t="str">
        <f aca="false">IF(F147="extinto"," OK ","")</f>
        <v> OK </v>
      </c>
    </row>
    <row r="148" customFormat="false" ht="12.75" hidden="false" customHeight="false" outlineLevel="0" collapsed="false">
      <c r="B148" s="16" t="s">
        <v>154</v>
      </c>
      <c r="C148" s="17" t="s">
        <v>74</v>
      </c>
      <c r="D148" s="18" t="n">
        <f aca="false">TABELA!C27</f>
        <v>3093.79</v>
      </c>
      <c r="E148" s="19" t="n">
        <v>40</v>
      </c>
      <c r="F148" s="19" t="s">
        <v>14</v>
      </c>
      <c r="H148" s="0" t="str">
        <f aca="false">IF(F148="extinto"," OK ","")</f>
        <v> OK </v>
      </c>
    </row>
    <row r="149" customFormat="false" ht="12.75" hidden="false" customHeight="false" outlineLevel="0" collapsed="false">
      <c r="B149" s="16" t="s">
        <v>155</v>
      </c>
      <c r="C149" s="17" t="s">
        <v>74</v>
      </c>
      <c r="D149" s="18" t="n">
        <f aca="false">TABELA!C27</f>
        <v>3093.79</v>
      </c>
      <c r="E149" s="19" t="n">
        <v>40</v>
      </c>
      <c r="F149" s="19" t="s">
        <v>14</v>
      </c>
      <c r="H149" s="0" t="str">
        <f aca="false">IF(F149="extinto"," OK ","")</f>
        <v> OK </v>
      </c>
    </row>
    <row r="150" customFormat="false" ht="12.75" hidden="false" customHeight="false" outlineLevel="0" collapsed="false">
      <c r="B150" s="16" t="s">
        <v>156</v>
      </c>
      <c r="C150" s="17" t="s">
        <v>74</v>
      </c>
      <c r="D150" s="18" t="n">
        <f aca="false">TABELA!C27</f>
        <v>3093.79</v>
      </c>
      <c r="E150" s="19" t="n">
        <v>40</v>
      </c>
      <c r="F150" s="19" t="s">
        <v>14</v>
      </c>
      <c r="H150" s="0" t="str">
        <f aca="false">IF(F150="extinto"," OK ","")</f>
        <v> OK </v>
      </c>
    </row>
    <row r="151" customFormat="false" ht="12.75" hidden="false" customHeight="false" outlineLevel="0" collapsed="false">
      <c r="B151" s="16" t="s">
        <v>157</v>
      </c>
      <c r="C151" s="17" t="s">
        <v>74</v>
      </c>
      <c r="D151" s="18" t="n">
        <f aca="false">TABELA!C27</f>
        <v>3093.79</v>
      </c>
      <c r="E151" s="19" t="n">
        <v>40</v>
      </c>
      <c r="F151" s="19" t="s">
        <v>14</v>
      </c>
      <c r="H151" s="0" t="str">
        <f aca="false">IF(F151="extinto"," OK ","")</f>
        <v> OK </v>
      </c>
    </row>
    <row r="152" customFormat="false" ht="12.75" hidden="false" customHeight="false" outlineLevel="0" collapsed="false">
      <c r="B152" s="16" t="s">
        <v>158</v>
      </c>
      <c r="C152" s="17" t="s">
        <v>74</v>
      </c>
      <c r="D152" s="18" t="n">
        <f aca="false">TABELA!C27</f>
        <v>3093.79</v>
      </c>
      <c r="E152" s="19" t="n">
        <v>40</v>
      </c>
      <c r="F152" s="19" t="s">
        <v>14</v>
      </c>
      <c r="H152" s="0" t="str">
        <f aca="false">IF(F152="extinto"," OK ","")</f>
        <v> OK </v>
      </c>
    </row>
    <row r="153" customFormat="false" ht="12.75" hidden="false" customHeight="false" outlineLevel="0" collapsed="false">
      <c r="B153" s="16" t="s">
        <v>159</v>
      </c>
      <c r="C153" s="17" t="s">
        <v>74</v>
      </c>
      <c r="D153" s="18" t="n">
        <f aca="false">TABELA!C27</f>
        <v>3093.79</v>
      </c>
      <c r="E153" s="19" t="n">
        <v>40</v>
      </c>
      <c r="F153" s="19" t="s">
        <v>14</v>
      </c>
      <c r="H153" s="0" t="str">
        <f aca="false">IF(F153="extinto"," OK ","")</f>
        <v> OK </v>
      </c>
    </row>
    <row r="154" customFormat="false" ht="12.75" hidden="false" customHeight="false" outlineLevel="0" collapsed="false">
      <c r="B154" s="16" t="s">
        <v>160</v>
      </c>
      <c r="C154" s="17" t="s">
        <v>74</v>
      </c>
      <c r="D154" s="18" t="n">
        <f aca="false">TABELA!C27</f>
        <v>3093.79</v>
      </c>
      <c r="E154" s="19" t="n">
        <v>40</v>
      </c>
      <c r="F154" s="19" t="s">
        <v>14</v>
      </c>
      <c r="H154" s="0" t="str">
        <f aca="false">IF(F154="extinto"," OK ","")</f>
        <v> OK </v>
      </c>
    </row>
    <row r="155" customFormat="false" ht="12.75" hidden="false" customHeight="false" outlineLevel="0" collapsed="false">
      <c r="B155" s="16" t="s">
        <v>161</v>
      </c>
      <c r="C155" s="17" t="s">
        <v>74</v>
      </c>
      <c r="D155" s="18" t="n">
        <f aca="false">TABELA!C27</f>
        <v>3093.79</v>
      </c>
      <c r="E155" s="19" t="n">
        <v>40</v>
      </c>
      <c r="F155" s="19" t="s">
        <v>14</v>
      </c>
      <c r="H155" s="0" t="str">
        <f aca="false">IF(F155="extinto"," OK ","")</f>
        <v> OK </v>
      </c>
    </row>
    <row r="156" customFormat="false" ht="12.75" hidden="false" customHeight="false" outlineLevel="0" collapsed="false">
      <c r="B156" s="16" t="s">
        <v>162</v>
      </c>
      <c r="C156" s="17" t="s">
        <v>74</v>
      </c>
      <c r="D156" s="18" t="n">
        <f aca="false">TABELA!C27</f>
        <v>3093.79</v>
      </c>
      <c r="E156" s="19" t="n">
        <v>40</v>
      </c>
      <c r="F156" s="19" t="s">
        <v>14</v>
      </c>
      <c r="H156" s="0" t="str">
        <f aca="false">IF(F156="extinto"," OK ","")</f>
        <v> OK </v>
      </c>
    </row>
    <row r="157" customFormat="false" ht="12.75" hidden="false" customHeight="false" outlineLevel="0" collapsed="false">
      <c r="B157" s="16" t="s">
        <v>163</v>
      </c>
      <c r="C157" s="17" t="s">
        <v>74</v>
      </c>
      <c r="D157" s="18" t="n">
        <f aca="false">TABELA!C27</f>
        <v>3093.79</v>
      </c>
      <c r="E157" s="19" t="n">
        <v>40</v>
      </c>
      <c r="F157" s="19" t="s">
        <v>14</v>
      </c>
      <c r="H157" s="0" t="str">
        <f aca="false">IF(F157="extinto"," OK ","")</f>
        <v> OK </v>
      </c>
    </row>
    <row r="158" customFormat="false" ht="12.75" hidden="false" customHeight="false" outlineLevel="0" collapsed="false">
      <c r="B158" s="16" t="s">
        <v>164</v>
      </c>
      <c r="C158" s="17" t="s">
        <v>74</v>
      </c>
      <c r="D158" s="18" t="n">
        <f aca="false">TABELA!C27</f>
        <v>3093.79</v>
      </c>
      <c r="E158" s="19" t="n">
        <v>40</v>
      </c>
      <c r="F158" s="19" t="s">
        <v>14</v>
      </c>
      <c r="H158" s="0" t="str">
        <f aca="false">IF(F158="extinto"," OK ","")</f>
        <v> OK </v>
      </c>
    </row>
    <row r="159" customFormat="false" ht="12.75" hidden="false" customHeight="false" outlineLevel="0" collapsed="false">
      <c r="B159" s="16" t="s">
        <v>165</v>
      </c>
      <c r="C159" s="17" t="s">
        <v>74</v>
      </c>
      <c r="D159" s="18" t="n">
        <f aca="false">TABELA!C27</f>
        <v>3093.79</v>
      </c>
      <c r="E159" s="19" t="n">
        <v>40</v>
      </c>
      <c r="F159" s="19" t="s">
        <v>14</v>
      </c>
      <c r="H159" s="0" t="str">
        <f aca="false">IF(F159="extinto"," OK ","")</f>
        <v> OK </v>
      </c>
    </row>
    <row r="160" customFormat="false" ht="12.75" hidden="false" customHeight="false" outlineLevel="0" collapsed="false">
      <c r="B160" s="16" t="s">
        <v>166</v>
      </c>
      <c r="C160" s="17" t="s">
        <v>74</v>
      </c>
      <c r="D160" s="18" t="n">
        <f aca="false">TABELA!C27</f>
        <v>3093.79</v>
      </c>
      <c r="E160" s="19" t="n">
        <v>40</v>
      </c>
      <c r="F160" s="19" t="s">
        <v>14</v>
      </c>
      <c r="H160" s="0" t="str">
        <f aca="false">IF(F160="extinto"," OK ","")</f>
        <v> OK </v>
      </c>
    </row>
    <row r="161" customFormat="false" ht="12.75" hidden="false" customHeight="false" outlineLevel="0" collapsed="false">
      <c r="B161" s="16" t="s">
        <v>167</v>
      </c>
      <c r="C161" s="17" t="s">
        <v>74</v>
      </c>
      <c r="D161" s="18" t="n">
        <f aca="false">TABELA!C27</f>
        <v>3093.79</v>
      </c>
      <c r="E161" s="19" t="n">
        <v>40</v>
      </c>
      <c r="F161" s="19" t="s">
        <v>14</v>
      </c>
      <c r="H161" s="0" t="str">
        <f aca="false">IF(F161="extinto"," OK ","")</f>
        <v> OK </v>
      </c>
    </row>
    <row r="162" customFormat="false" ht="12.75" hidden="false" customHeight="false" outlineLevel="0" collapsed="false">
      <c r="B162" s="16" t="s">
        <v>168</v>
      </c>
      <c r="C162" s="17" t="s">
        <v>74</v>
      </c>
      <c r="D162" s="18" t="n">
        <f aca="false">TABELA!C27</f>
        <v>3093.79</v>
      </c>
      <c r="E162" s="19" t="n">
        <v>40</v>
      </c>
      <c r="F162" s="19" t="s">
        <v>14</v>
      </c>
      <c r="H162" s="0" t="str">
        <f aca="false">IF(F162="extinto"," OK ","")</f>
        <v> OK </v>
      </c>
    </row>
    <row r="163" customFormat="false" ht="12.75" hidden="false" customHeight="false" outlineLevel="0" collapsed="false">
      <c r="B163" s="16" t="s">
        <v>169</v>
      </c>
      <c r="C163" s="17" t="s">
        <v>74</v>
      </c>
      <c r="D163" s="18" t="n">
        <f aca="false">TABELA!C27</f>
        <v>3093.79</v>
      </c>
      <c r="E163" s="19" t="n">
        <v>40</v>
      </c>
      <c r="F163" s="19" t="s">
        <v>14</v>
      </c>
      <c r="H163" s="0" t="str">
        <f aca="false">IF(F163="extinto"," OK ","")</f>
        <v> OK </v>
      </c>
    </row>
    <row r="164" customFormat="false" ht="12.75" hidden="false" customHeight="false" outlineLevel="0" collapsed="false">
      <c r="B164" s="16" t="s">
        <v>170</v>
      </c>
      <c r="C164" s="17" t="s">
        <v>74</v>
      </c>
      <c r="D164" s="18" t="n">
        <f aca="false">TABELA!C27</f>
        <v>3093.79</v>
      </c>
      <c r="E164" s="19" t="n">
        <v>40</v>
      </c>
      <c r="F164" s="19" t="s">
        <v>14</v>
      </c>
      <c r="H164" s="0" t="str">
        <f aca="false">IF(F164="extinto"," OK ","")</f>
        <v> OK </v>
      </c>
    </row>
    <row r="165" customFormat="false" ht="12.75" hidden="false" customHeight="false" outlineLevel="0" collapsed="false">
      <c r="B165" s="16" t="s">
        <v>171</v>
      </c>
      <c r="C165" s="17" t="s">
        <v>74</v>
      </c>
      <c r="D165" s="18" t="n">
        <f aca="false">TABELA!C27</f>
        <v>3093.79</v>
      </c>
      <c r="E165" s="19" t="n">
        <v>40</v>
      </c>
      <c r="F165" s="19" t="s">
        <v>14</v>
      </c>
      <c r="H165" s="0" t="str">
        <f aca="false">IF(F165="extinto"," OK ","")</f>
        <v> OK </v>
      </c>
    </row>
    <row r="166" customFormat="false" ht="12.75" hidden="false" customHeight="false" outlineLevel="0" collapsed="false">
      <c r="B166" s="16" t="s">
        <v>172</v>
      </c>
      <c r="C166" s="17" t="s">
        <v>74</v>
      </c>
      <c r="D166" s="18" t="n">
        <f aca="false">TABELA!C27</f>
        <v>3093.79</v>
      </c>
      <c r="E166" s="19" t="n">
        <v>40</v>
      </c>
      <c r="F166" s="19" t="s">
        <v>14</v>
      </c>
      <c r="H166" s="0" t="str">
        <f aca="false">IF(F166="extinto"," OK ","")</f>
        <v> OK </v>
      </c>
    </row>
    <row r="167" customFormat="false" ht="12.75" hidden="false" customHeight="false" outlineLevel="0" collapsed="false">
      <c r="B167" s="16" t="s">
        <v>173</v>
      </c>
      <c r="C167" s="17" t="s">
        <v>74</v>
      </c>
      <c r="D167" s="18" t="n">
        <f aca="false">TABELA!C27</f>
        <v>3093.79</v>
      </c>
      <c r="E167" s="19" t="n">
        <v>40</v>
      </c>
      <c r="F167" s="19" t="s">
        <v>14</v>
      </c>
      <c r="H167" s="0" t="str">
        <f aca="false">IF(F167="extinto"," OK ","")</f>
        <v> OK </v>
      </c>
    </row>
    <row r="168" customFormat="false" ht="12.75" hidden="false" customHeight="false" outlineLevel="0" collapsed="false">
      <c r="B168" s="16" t="s">
        <v>174</v>
      </c>
      <c r="C168" s="17" t="s">
        <v>74</v>
      </c>
      <c r="D168" s="18" t="n">
        <f aca="false">TABELA!C27</f>
        <v>3093.79</v>
      </c>
      <c r="E168" s="19" t="n">
        <v>40</v>
      </c>
      <c r="F168" s="19" t="s">
        <v>14</v>
      </c>
      <c r="H168" s="0" t="str">
        <f aca="false">IF(F168="extinto"," OK ","")</f>
        <v> OK </v>
      </c>
    </row>
    <row r="169" customFormat="false" ht="12.75" hidden="false" customHeight="false" outlineLevel="0" collapsed="false">
      <c r="B169" s="16" t="s">
        <v>175</v>
      </c>
      <c r="C169" s="17" t="s">
        <v>74</v>
      </c>
      <c r="D169" s="18" t="n">
        <f aca="false">TABELA!C27</f>
        <v>3093.79</v>
      </c>
      <c r="E169" s="19" t="n">
        <v>40</v>
      </c>
      <c r="F169" s="19" t="s">
        <v>14</v>
      </c>
      <c r="H169" s="0" t="str">
        <f aca="false">IF(F169="extinto"," OK ","")</f>
        <v> OK </v>
      </c>
    </row>
    <row r="170" customFormat="false" ht="12.75" hidden="false" customHeight="false" outlineLevel="0" collapsed="false">
      <c r="B170" s="16" t="s">
        <v>176</v>
      </c>
      <c r="C170" s="17" t="s">
        <v>74</v>
      </c>
      <c r="D170" s="18" t="n">
        <f aca="false">TABELA!C27</f>
        <v>3093.79</v>
      </c>
      <c r="E170" s="19" t="n">
        <v>40</v>
      </c>
      <c r="F170" s="20" t="s">
        <v>10</v>
      </c>
      <c r="H170" s="0" t="str">
        <f aca="false">IF(F170="extinto"," OK ","")</f>
        <v/>
      </c>
    </row>
    <row r="171" customFormat="false" ht="12.75" hidden="false" customHeight="false" outlineLevel="0" collapsed="false">
      <c r="B171" s="16" t="s">
        <v>177</v>
      </c>
      <c r="C171" s="17" t="s">
        <v>74</v>
      </c>
      <c r="D171" s="18" t="n">
        <f aca="false">TABELA!C27</f>
        <v>3093.79</v>
      </c>
      <c r="E171" s="19" t="n">
        <v>40</v>
      </c>
      <c r="F171" s="19" t="s">
        <v>14</v>
      </c>
      <c r="H171" s="0" t="str">
        <f aca="false">IF(F171="extinto"," OK ","")</f>
        <v> OK </v>
      </c>
    </row>
    <row r="172" customFormat="false" ht="12.75" hidden="false" customHeight="false" outlineLevel="0" collapsed="false">
      <c r="B172" s="16" t="s">
        <v>178</v>
      </c>
      <c r="C172" s="17" t="s">
        <v>74</v>
      </c>
      <c r="D172" s="18" t="n">
        <f aca="false">TABELA!C27</f>
        <v>3093.79</v>
      </c>
      <c r="E172" s="19" t="n">
        <v>40</v>
      </c>
      <c r="F172" s="19" t="s">
        <v>14</v>
      </c>
      <c r="H172" s="0" t="str">
        <f aca="false">IF(F172="extinto"," OK ","")</f>
        <v> OK </v>
      </c>
    </row>
    <row r="173" customFormat="false" ht="12.75" hidden="false" customHeight="false" outlineLevel="0" collapsed="false">
      <c r="B173" s="16" t="s">
        <v>179</v>
      </c>
      <c r="C173" s="17" t="s">
        <v>74</v>
      </c>
      <c r="D173" s="18" t="n">
        <f aca="false">TABELA!C27</f>
        <v>3093.79</v>
      </c>
      <c r="E173" s="19" t="n">
        <v>40</v>
      </c>
      <c r="F173" s="19" t="s">
        <v>14</v>
      </c>
      <c r="H173" s="0" t="str">
        <f aca="false">IF(F173="extinto"," OK ","")</f>
        <v> OK </v>
      </c>
    </row>
    <row r="174" customFormat="false" ht="12.75" hidden="false" customHeight="false" outlineLevel="0" collapsed="false">
      <c r="B174" s="16" t="s">
        <v>180</v>
      </c>
      <c r="C174" s="17" t="s">
        <v>74</v>
      </c>
      <c r="D174" s="18" t="n">
        <f aca="false">TABELA!C27</f>
        <v>3093.79</v>
      </c>
      <c r="E174" s="19" t="n">
        <v>40</v>
      </c>
      <c r="F174" s="19" t="s">
        <v>14</v>
      </c>
      <c r="H174" s="0" t="str">
        <f aca="false">IF(F174="extinto"," OK ","")</f>
        <v> OK </v>
      </c>
    </row>
    <row r="175" customFormat="false" ht="12.75" hidden="false" customHeight="false" outlineLevel="0" collapsed="false">
      <c r="B175" s="16" t="s">
        <v>181</v>
      </c>
      <c r="C175" s="17" t="s">
        <v>74</v>
      </c>
      <c r="D175" s="18" t="n">
        <f aca="false">TABELA!C27</f>
        <v>3093.79</v>
      </c>
      <c r="E175" s="19" t="n">
        <v>40</v>
      </c>
      <c r="F175" s="19" t="s">
        <v>14</v>
      </c>
      <c r="H175" s="0" t="str">
        <f aca="false">IF(F175="extinto"," OK ","")</f>
        <v> OK </v>
      </c>
    </row>
    <row r="176" customFormat="false" ht="12.75" hidden="false" customHeight="false" outlineLevel="0" collapsed="false">
      <c r="B176" s="16" t="s">
        <v>182</v>
      </c>
      <c r="C176" s="17" t="s">
        <v>74</v>
      </c>
      <c r="D176" s="18" t="n">
        <f aca="false">TABELA!C27</f>
        <v>3093.79</v>
      </c>
      <c r="E176" s="19" t="n">
        <v>40</v>
      </c>
      <c r="F176" s="19" t="s">
        <v>14</v>
      </c>
      <c r="H176" s="0" t="str">
        <f aca="false">IF(F176="extinto"," OK ","")</f>
        <v> OK </v>
      </c>
    </row>
    <row r="177" customFormat="false" ht="12.75" hidden="false" customHeight="false" outlineLevel="0" collapsed="false">
      <c r="B177" s="16" t="s">
        <v>183</v>
      </c>
      <c r="C177" s="17" t="s">
        <v>74</v>
      </c>
      <c r="D177" s="18" t="n">
        <f aca="false">TABELA!C27</f>
        <v>3093.79</v>
      </c>
      <c r="E177" s="19" t="n">
        <v>40</v>
      </c>
      <c r="F177" s="19" t="s">
        <v>14</v>
      </c>
      <c r="H177" s="0" t="str">
        <f aca="false">IF(F177="extinto"," OK ","")</f>
        <v> OK </v>
      </c>
    </row>
    <row r="178" customFormat="false" ht="12.75" hidden="false" customHeight="false" outlineLevel="0" collapsed="false">
      <c r="B178" s="16" t="s">
        <v>184</v>
      </c>
      <c r="C178" s="17" t="s">
        <v>74</v>
      </c>
      <c r="D178" s="18" t="n">
        <f aca="false">TABELA!C27</f>
        <v>3093.79</v>
      </c>
      <c r="E178" s="19" t="n">
        <v>40</v>
      </c>
      <c r="F178" s="19" t="s">
        <v>14</v>
      </c>
      <c r="H178" s="0" t="str">
        <f aca="false">IF(F178="extinto"," OK ","")</f>
        <v> OK </v>
      </c>
    </row>
    <row r="179" customFormat="false" ht="12.75" hidden="false" customHeight="false" outlineLevel="0" collapsed="false">
      <c r="B179" s="16" t="s">
        <v>185</v>
      </c>
      <c r="C179" s="17" t="s">
        <v>74</v>
      </c>
      <c r="D179" s="18" t="n">
        <f aca="false">TABELA!C27</f>
        <v>3093.79</v>
      </c>
      <c r="E179" s="19" t="n">
        <v>40</v>
      </c>
      <c r="F179" s="19" t="s">
        <v>14</v>
      </c>
      <c r="H179" s="0" t="str">
        <f aca="false">IF(F179="extinto"," OK ","")</f>
        <v> OK </v>
      </c>
    </row>
    <row r="180" customFormat="false" ht="12.75" hidden="false" customHeight="false" outlineLevel="0" collapsed="false">
      <c r="B180" s="16" t="s">
        <v>186</v>
      </c>
      <c r="C180" s="17" t="s">
        <v>74</v>
      </c>
      <c r="D180" s="18" t="n">
        <f aca="false">TABELA!C27</f>
        <v>3093.79</v>
      </c>
      <c r="E180" s="19" t="n">
        <v>40</v>
      </c>
      <c r="F180" s="19" t="s">
        <v>14</v>
      </c>
      <c r="H180" s="0" t="str">
        <f aca="false">IF(F180="extinto"," OK ","")</f>
        <v> OK </v>
      </c>
    </row>
    <row r="181" customFormat="false" ht="12.75" hidden="false" customHeight="false" outlineLevel="0" collapsed="false">
      <c r="B181" s="16" t="s">
        <v>187</v>
      </c>
      <c r="C181" s="17" t="s">
        <v>74</v>
      </c>
      <c r="D181" s="18" t="n">
        <f aca="false">TABELA!C27</f>
        <v>3093.79</v>
      </c>
      <c r="E181" s="19" t="n">
        <v>40</v>
      </c>
      <c r="F181" s="19" t="s">
        <v>14</v>
      </c>
      <c r="H181" s="0" t="str">
        <f aca="false">IF(F181="extinto"," OK ","")</f>
        <v> OK </v>
      </c>
    </row>
    <row r="182" customFormat="false" ht="12.75" hidden="false" customHeight="false" outlineLevel="0" collapsed="false">
      <c r="B182" s="16" t="s">
        <v>188</v>
      </c>
      <c r="C182" s="17" t="s">
        <v>74</v>
      </c>
      <c r="D182" s="18" t="n">
        <f aca="false">TABELA!C27</f>
        <v>3093.79</v>
      </c>
      <c r="E182" s="19" t="n">
        <v>40</v>
      </c>
      <c r="F182" s="19" t="s">
        <v>14</v>
      </c>
      <c r="H182" s="0" t="str">
        <f aca="false">IF(F182="extinto"," OK ","")</f>
        <v> OK </v>
      </c>
    </row>
    <row r="183" customFormat="false" ht="12.75" hidden="false" customHeight="false" outlineLevel="0" collapsed="false">
      <c r="B183" s="16" t="s">
        <v>189</v>
      </c>
      <c r="C183" s="17" t="s">
        <v>74</v>
      </c>
      <c r="D183" s="18" t="n">
        <f aca="false">TABELA!C27</f>
        <v>3093.79</v>
      </c>
      <c r="E183" s="19" t="n">
        <v>40</v>
      </c>
      <c r="F183" s="19" t="s">
        <v>14</v>
      </c>
      <c r="H183" s="0" t="str">
        <f aca="false">IF(F183="extinto"," OK ","")</f>
        <v> OK </v>
      </c>
    </row>
    <row r="184" customFormat="false" ht="12.75" hidden="false" customHeight="false" outlineLevel="0" collapsed="false">
      <c r="B184" s="16" t="s">
        <v>190</v>
      </c>
      <c r="C184" s="17" t="s">
        <v>74</v>
      </c>
      <c r="D184" s="18" t="n">
        <f aca="false">TABELA!C27</f>
        <v>3093.79</v>
      </c>
      <c r="E184" s="19" t="n">
        <v>40</v>
      </c>
      <c r="F184" s="19" t="s">
        <v>14</v>
      </c>
      <c r="H184" s="0" t="str">
        <f aca="false">IF(F184="extinto"," OK ","")</f>
        <v> OK </v>
      </c>
    </row>
    <row r="185" customFormat="false" ht="12.75" hidden="false" customHeight="false" outlineLevel="0" collapsed="false">
      <c r="B185" s="16" t="s">
        <v>191</v>
      </c>
      <c r="C185" s="17" t="s">
        <v>74</v>
      </c>
      <c r="D185" s="18" t="n">
        <f aca="false">TABELA!C27</f>
        <v>3093.79</v>
      </c>
      <c r="E185" s="19" t="n">
        <v>40</v>
      </c>
      <c r="F185" s="19" t="s">
        <v>14</v>
      </c>
      <c r="H185" s="0" t="str">
        <f aca="false">IF(F185="extinto"," OK ","")</f>
        <v> OK </v>
      </c>
    </row>
    <row r="186" customFormat="false" ht="12.75" hidden="false" customHeight="false" outlineLevel="0" collapsed="false">
      <c r="B186" s="16" t="s">
        <v>192</v>
      </c>
      <c r="C186" s="17" t="s">
        <v>74</v>
      </c>
      <c r="D186" s="18" t="n">
        <f aca="false">TABELA!C27</f>
        <v>3093.79</v>
      </c>
      <c r="E186" s="19" t="n">
        <v>40</v>
      </c>
      <c r="F186" s="19" t="s">
        <v>14</v>
      </c>
      <c r="H186" s="0" t="str">
        <f aca="false">IF(F186="extinto"," OK ","")</f>
        <v> OK </v>
      </c>
    </row>
    <row r="187" customFormat="false" ht="12.75" hidden="false" customHeight="false" outlineLevel="0" collapsed="false">
      <c r="B187" s="16" t="s">
        <v>193</v>
      </c>
      <c r="C187" s="17" t="s">
        <v>74</v>
      </c>
      <c r="D187" s="18" t="n">
        <f aca="false">TABELA!C27</f>
        <v>3093.79</v>
      </c>
      <c r="E187" s="19" t="n">
        <v>40</v>
      </c>
      <c r="F187" s="19" t="s">
        <v>14</v>
      </c>
      <c r="H187" s="0" t="str">
        <f aca="false">IF(F187="extinto"," OK ","")</f>
        <v> OK </v>
      </c>
    </row>
    <row r="188" customFormat="false" ht="12.75" hidden="false" customHeight="false" outlineLevel="0" collapsed="false">
      <c r="B188" s="16" t="s">
        <v>194</v>
      </c>
      <c r="C188" s="17" t="s">
        <v>74</v>
      </c>
      <c r="D188" s="18" t="n">
        <f aca="false">TABELA!C27</f>
        <v>3093.79</v>
      </c>
      <c r="E188" s="19" t="n">
        <v>40</v>
      </c>
      <c r="F188" s="19" t="s">
        <v>14</v>
      </c>
      <c r="H188" s="0" t="str">
        <f aca="false">IF(F188="extinto"," OK ","")</f>
        <v> OK </v>
      </c>
    </row>
    <row r="189" customFormat="false" ht="12.75" hidden="false" customHeight="false" outlineLevel="0" collapsed="false">
      <c r="B189" s="16" t="s">
        <v>195</v>
      </c>
      <c r="C189" s="17" t="s">
        <v>74</v>
      </c>
      <c r="D189" s="18" t="n">
        <f aca="false">TABELA!C27</f>
        <v>3093.79</v>
      </c>
      <c r="E189" s="19" t="n">
        <v>40</v>
      </c>
      <c r="F189" s="19" t="s">
        <v>14</v>
      </c>
      <c r="H189" s="0" t="str">
        <f aca="false">IF(F189="extinto"," OK ","")</f>
        <v> OK </v>
      </c>
    </row>
    <row r="190" customFormat="false" ht="12.75" hidden="false" customHeight="false" outlineLevel="0" collapsed="false">
      <c r="B190" s="16" t="s">
        <v>196</v>
      </c>
      <c r="C190" s="17" t="s">
        <v>74</v>
      </c>
      <c r="D190" s="18" t="n">
        <f aca="false">TABELA!C27</f>
        <v>3093.79</v>
      </c>
      <c r="E190" s="19" t="n">
        <v>40</v>
      </c>
      <c r="F190" s="19" t="s">
        <v>14</v>
      </c>
      <c r="H190" s="0" t="str">
        <f aca="false">IF(F190="extinto"," OK ","")</f>
        <v> OK </v>
      </c>
    </row>
    <row r="191" customFormat="false" ht="12.75" hidden="false" customHeight="false" outlineLevel="0" collapsed="false">
      <c r="B191" s="16" t="s">
        <v>197</v>
      </c>
      <c r="C191" s="17" t="s">
        <v>74</v>
      </c>
      <c r="D191" s="18" t="n">
        <f aca="false">TABELA!C27</f>
        <v>3093.79</v>
      </c>
      <c r="E191" s="19" t="n">
        <v>40</v>
      </c>
      <c r="F191" s="19" t="s">
        <v>14</v>
      </c>
      <c r="H191" s="0" t="str">
        <f aca="false">IF(F191="extinto"," OK ","")</f>
        <v> OK </v>
      </c>
    </row>
    <row r="192" customFormat="false" ht="12.75" hidden="false" customHeight="false" outlineLevel="0" collapsed="false">
      <c r="B192" s="16" t="s">
        <v>198</v>
      </c>
      <c r="C192" s="17" t="s">
        <v>74</v>
      </c>
      <c r="D192" s="18" t="n">
        <f aca="false">TABELA!C27</f>
        <v>3093.79</v>
      </c>
      <c r="E192" s="19" t="n">
        <v>40</v>
      </c>
      <c r="F192" s="19" t="s">
        <v>14</v>
      </c>
      <c r="H192" s="0" t="str">
        <f aca="false">IF(F192="extinto"," OK ","")</f>
        <v> OK </v>
      </c>
    </row>
    <row r="193" customFormat="false" ht="12.75" hidden="false" customHeight="false" outlineLevel="0" collapsed="false">
      <c r="B193" s="16" t="s">
        <v>199</v>
      </c>
      <c r="C193" s="17" t="s">
        <v>74</v>
      </c>
      <c r="D193" s="18" t="n">
        <f aca="false">TABELA!C27</f>
        <v>3093.79</v>
      </c>
      <c r="E193" s="19" t="n">
        <v>40</v>
      </c>
      <c r="F193" s="20" t="s">
        <v>10</v>
      </c>
      <c r="H193" s="0" t="str">
        <f aca="false">IF(F193="extinto"," OK ","")</f>
        <v/>
      </c>
    </row>
    <row r="194" customFormat="false" ht="12.75" hidden="false" customHeight="false" outlineLevel="0" collapsed="false">
      <c r="B194" s="16" t="s">
        <v>200</v>
      </c>
      <c r="C194" s="17" t="s">
        <v>74</v>
      </c>
      <c r="D194" s="18" t="n">
        <f aca="false">TABELA!C27</f>
        <v>3093.79</v>
      </c>
      <c r="E194" s="19" t="n">
        <v>40</v>
      </c>
      <c r="F194" s="19" t="s">
        <v>14</v>
      </c>
      <c r="H194" s="0" t="str">
        <f aca="false">IF(F194="extinto"," OK ","")</f>
        <v> OK </v>
      </c>
    </row>
    <row r="195" customFormat="false" ht="12.75" hidden="false" customHeight="false" outlineLevel="0" collapsed="false">
      <c r="B195" s="16" t="s">
        <v>201</v>
      </c>
      <c r="C195" s="17" t="s">
        <v>74</v>
      </c>
      <c r="D195" s="18" t="n">
        <f aca="false">TABELA!C27</f>
        <v>3093.79</v>
      </c>
      <c r="E195" s="19" t="n">
        <v>40</v>
      </c>
      <c r="F195" s="19" t="s">
        <v>14</v>
      </c>
      <c r="H195" s="0" t="str">
        <f aca="false">IF(F195="extinto"," OK ","")</f>
        <v> OK </v>
      </c>
    </row>
    <row r="196" customFormat="false" ht="12.75" hidden="false" customHeight="false" outlineLevel="0" collapsed="false">
      <c r="B196" s="16" t="s">
        <v>202</v>
      </c>
      <c r="C196" s="17" t="s">
        <v>74</v>
      </c>
      <c r="D196" s="18" t="n">
        <f aca="false">TABELA!C27</f>
        <v>3093.79</v>
      </c>
      <c r="E196" s="19" t="n">
        <v>40</v>
      </c>
      <c r="F196" s="19" t="s">
        <v>14</v>
      </c>
      <c r="H196" s="0" t="str">
        <f aca="false">IF(F196="extinto"," OK ","")</f>
        <v> OK </v>
      </c>
    </row>
    <row r="197" customFormat="false" ht="12.75" hidden="false" customHeight="false" outlineLevel="0" collapsed="false">
      <c r="B197" s="16" t="s">
        <v>203</v>
      </c>
      <c r="C197" s="17" t="s">
        <v>74</v>
      </c>
      <c r="D197" s="18" t="n">
        <f aca="false">TABELA!C27</f>
        <v>3093.79</v>
      </c>
      <c r="E197" s="19" t="n">
        <v>40</v>
      </c>
      <c r="F197" s="19" t="s">
        <v>14</v>
      </c>
      <c r="H197" s="0" t="str">
        <f aca="false">IF(F197="extinto"," OK ","")</f>
        <v> OK </v>
      </c>
    </row>
    <row r="198" customFormat="false" ht="12.75" hidden="false" customHeight="false" outlineLevel="0" collapsed="false">
      <c r="B198" s="16" t="s">
        <v>204</v>
      </c>
      <c r="C198" s="17" t="s">
        <v>74</v>
      </c>
      <c r="D198" s="18" t="n">
        <f aca="false">TABELA!C27</f>
        <v>3093.79</v>
      </c>
      <c r="E198" s="19" t="n">
        <v>40</v>
      </c>
      <c r="F198" s="19" t="s">
        <v>14</v>
      </c>
      <c r="H198" s="0" t="str">
        <f aca="false">IF(F198="extinto"," OK ","")</f>
        <v> OK </v>
      </c>
    </row>
    <row r="199" customFormat="false" ht="12.75" hidden="false" customHeight="false" outlineLevel="0" collapsed="false">
      <c r="B199" s="16" t="s">
        <v>205</v>
      </c>
      <c r="C199" s="17" t="s">
        <v>74</v>
      </c>
      <c r="D199" s="18" t="n">
        <f aca="false">TABELA!C27</f>
        <v>3093.79</v>
      </c>
      <c r="E199" s="19" t="n">
        <v>40</v>
      </c>
      <c r="F199" s="19" t="s">
        <v>14</v>
      </c>
      <c r="H199" s="0" t="str">
        <f aca="false">IF(F199="extinto"," OK ","")</f>
        <v> OK </v>
      </c>
    </row>
    <row r="200" customFormat="false" ht="12.75" hidden="false" customHeight="false" outlineLevel="0" collapsed="false">
      <c r="B200" s="16" t="s">
        <v>206</v>
      </c>
      <c r="C200" s="17" t="s">
        <v>74</v>
      </c>
      <c r="D200" s="18" t="n">
        <f aca="false">TABELA!C27</f>
        <v>3093.79</v>
      </c>
      <c r="E200" s="19" t="n">
        <v>40</v>
      </c>
      <c r="F200" s="19" t="s">
        <v>14</v>
      </c>
      <c r="H200" s="0" t="str">
        <f aca="false">IF(F200="extinto"," OK ","")</f>
        <v> OK </v>
      </c>
    </row>
    <row r="201" customFormat="false" ht="12.75" hidden="false" customHeight="false" outlineLevel="0" collapsed="false">
      <c r="B201" s="16" t="s">
        <v>207</v>
      </c>
      <c r="C201" s="17" t="s">
        <v>74</v>
      </c>
      <c r="D201" s="18" t="n">
        <f aca="false">TABELA!C27</f>
        <v>3093.79</v>
      </c>
      <c r="E201" s="19" t="n">
        <v>40</v>
      </c>
      <c r="F201" s="19" t="s">
        <v>14</v>
      </c>
      <c r="H201" s="0" t="str">
        <f aca="false">IF(F201="extinto"," OK ","")</f>
        <v> OK </v>
      </c>
    </row>
    <row r="202" customFormat="false" ht="12.75" hidden="false" customHeight="false" outlineLevel="0" collapsed="false">
      <c r="B202" s="16" t="s">
        <v>208</v>
      </c>
      <c r="C202" s="17" t="s">
        <v>74</v>
      </c>
      <c r="D202" s="18" t="n">
        <f aca="false">TABELA!C27</f>
        <v>3093.79</v>
      </c>
      <c r="E202" s="19" t="n">
        <v>40</v>
      </c>
      <c r="F202" s="19" t="s">
        <v>14</v>
      </c>
      <c r="H202" s="0" t="str">
        <f aca="false">IF(F202="extinto"," OK ","")</f>
        <v> OK </v>
      </c>
    </row>
    <row r="203" customFormat="false" ht="12.75" hidden="false" customHeight="false" outlineLevel="0" collapsed="false">
      <c r="B203" s="16" t="s">
        <v>209</v>
      </c>
      <c r="C203" s="17" t="s">
        <v>74</v>
      </c>
      <c r="D203" s="18" t="n">
        <f aca="false">TABELA!C27</f>
        <v>3093.79</v>
      </c>
      <c r="E203" s="19" t="n">
        <v>40</v>
      </c>
      <c r="F203" s="19" t="s">
        <v>14</v>
      </c>
      <c r="H203" s="0" t="str">
        <f aca="false">IF(F203="extinto"," OK ","")</f>
        <v> OK </v>
      </c>
    </row>
    <row r="204" customFormat="false" ht="12.75" hidden="false" customHeight="false" outlineLevel="0" collapsed="false">
      <c r="B204" s="16" t="s">
        <v>210</v>
      </c>
      <c r="C204" s="17" t="s">
        <v>74</v>
      </c>
      <c r="D204" s="18" t="n">
        <f aca="false">TABELA!C27</f>
        <v>3093.79</v>
      </c>
      <c r="E204" s="19" t="n">
        <v>40</v>
      </c>
      <c r="F204" s="19" t="s">
        <v>14</v>
      </c>
      <c r="H204" s="0" t="str">
        <f aca="false">IF(F204="extinto"," OK ","")</f>
        <v> OK </v>
      </c>
    </row>
    <row r="205" customFormat="false" ht="12.75" hidden="false" customHeight="false" outlineLevel="0" collapsed="false">
      <c r="B205" s="16" t="s">
        <v>211</v>
      </c>
      <c r="C205" s="17" t="s">
        <v>74</v>
      </c>
      <c r="D205" s="18" t="n">
        <f aca="false">TABELA!C27</f>
        <v>3093.79</v>
      </c>
      <c r="E205" s="19" t="n">
        <v>40</v>
      </c>
      <c r="F205" s="19" t="s">
        <v>14</v>
      </c>
      <c r="H205" s="0" t="str">
        <f aca="false">IF(F205="extinto"," OK ","")</f>
        <v> OK </v>
      </c>
    </row>
    <row r="206" customFormat="false" ht="12.75" hidden="false" customHeight="false" outlineLevel="0" collapsed="false">
      <c r="B206" s="16" t="s">
        <v>212</v>
      </c>
      <c r="C206" s="17" t="s">
        <v>74</v>
      </c>
      <c r="D206" s="18" t="n">
        <f aca="false">TABELA!C27</f>
        <v>3093.79</v>
      </c>
      <c r="E206" s="19" t="n">
        <v>40</v>
      </c>
      <c r="F206" s="19" t="s">
        <v>14</v>
      </c>
      <c r="H206" s="0" t="str">
        <f aca="false">IF(F206="extinto"," OK ","")</f>
        <v> OK </v>
      </c>
    </row>
    <row r="207" customFormat="false" ht="12.75" hidden="false" customHeight="false" outlineLevel="0" collapsed="false">
      <c r="B207" s="16" t="s">
        <v>213</v>
      </c>
      <c r="C207" s="17" t="s">
        <v>74</v>
      </c>
      <c r="D207" s="18" t="n">
        <f aca="false">TABELA!C27</f>
        <v>3093.79</v>
      </c>
      <c r="E207" s="19" t="n">
        <v>40</v>
      </c>
      <c r="F207" s="19" t="s">
        <v>14</v>
      </c>
      <c r="H207" s="0" t="str">
        <f aca="false">IF(F207="extinto"," OK ","")</f>
        <v> OK </v>
      </c>
    </row>
    <row r="208" customFormat="false" ht="12.75" hidden="false" customHeight="false" outlineLevel="0" collapsed="false">
      <c r="B208" s="16" t="s">
        <v>214</v>
      </c>
      <c r="C208" s="17" t="s">
        <v>74</v>
      </c>
      <c r="D208" s="18" t="n">
        <f aca="false">TABELA!C27</f>
        <v>3093.79</v>
      </c>
      <c r="E208" s="19" t="n">
        <v>40</v>
      </c>
      <c r="F208" s="19" t="s">
        <v>14</v>
      </c>
      <c r="H208" s="0" t="str">
        <f aca="false">IF(F208="extinto"," OK ","")</f>
        <v> OK </v>
      </c>
    </row>
    <row r="209" customFormat="false" ht="12.75" hidden="false" customHeight="false" outlineLevel="0" collapsed="false">
      <c r="B209" s="16" t="s">
        <v>215</v>
      </c>
      <c r="C209" s="17" t="s">
        <v>74</v>
      </c>
      <c r="D209" s="18" t="n">
        <f aca="false">TABELA!C27</f>
        <v>3093.79</v>
      </c>
      <c r="E209" s="19" t="n">
        <v>40</v>
      </c>
      <c r="F209" s="20" t="s">
        <v>10</v>
      </c>
      <c r="H209" s="0" t="str">
        <f aca="false">IF(F209="extinto"," OK ","")</f>
        <v/>
      </c>
    </row>
    <row r="210" customFormat="false" ht="12.75" hidden="false" customHeight="false" outlineLevel="0" collapsed="false">
      <c r="B210" s="16" t="s">
        <v>216</v>
      </c>
      <c r="C210" s="17" t="s">
        <v>74</v>
      </c>
      <c r="D210" s="18" t="n">
        <f aca="false">TABELA!C27</f>
        <v>3093.79</v>
      </c>
      <c r="E210" s="19" t="n">
        <v>40</v>
      </c>
      <c r="F210" s="19" t="s">
        <v>14</v>
      </c>
      <c r="H210" s="0" t="str">
        <f aca="false">IF(F210="extinto"," OK ","")</f>
        <v> OK </v>
      </c>
    </row>
    <row r="211" customFormat="false" ht="12.75" hidden="false" customHeight="false" outlineLevel="0" collapsed="false">
      <c r="B211" s="16" t="s">
        <v>217</v>
      </c>
      <c r="C211" s="17" t="s">
        <v>74</v>
      </c>
      <c r="D211" s="18" t="n">
        <f aca="false">TABELA!C27</f>
        <v>3093.79</v>
      </c>
      <c r="E211" s="19" t="n">
        <v>40</v>
      </c>
      <c r="F211" s="19" t="s">
        <v>14</v>
      </c>
      <c r="H211" s="0" t="str">
        <f aca="false">IF(F211="extinto"," OK ","")</f>
        <v> OK </v>
      </c>
    </row>
    <row r="212" customFormat="false" ht="12.75" hidden="false" customHeight="false" outlineLevel="0" collapsed="false">
      <c r="B212" s="16" t="s">
        <v>218</v>
      </c>
      <c r="C212" s="17" t="s">
        <v>74</v>
      </c>
      <c r="D212" s="18" t="n">
        <f aca="false">TABELA!C27</f>
        <v>3093.79</v>
      </c>
      <c r="E212" s="19" t="n">
        <v>40</v>
      </c>
      <c r="F212" s="19" t="s">
        <v>14</v>
      </c>
      <c r="H212" s="0" t="str">
        <f aca="false">IF(F212="extinto"," OK ","")</f>
        <v> OK </v>
      </c>
    </row>
    <row r="213" customFormat="false" ht="12.75" hidden="false" customHeight="false" outlineLevel="0" collapsed="false">
      <c r="B213" s="16" t="s">
        <v>219</v>
      </c>
      <c r="C213" s="17" t="s">
        <v>74</v>
      </c>
      <c r="D213" s="18" t="n">
        <f aca="false">TABELA!C27</f>
        <v>3093.79</v>
      </c>
      <c r="E213" s="19" t="n">
        <v>40</v>
      </c>
      <c r="F213" s="19" t="s">
        <v>14</v>
      </c>
      <c r="H213" s="0" t="str">
        <f aca="false">IF(F213="extinto"," OK ","")</f>
        <v> OK </v>
      </c>
    </row>
    <row r="214" customFormat="false" ht="12.75" hidden="false" customHeight="false" outlineLevel="0" collapsed="false">
      <c r="B214" s="16" t="s">
        <v>220</v>
      </c>
      <c r="C214" s="17" t="s">
        <v>74</v>
      </c>
      <c r="D214" s="18" t="n">
        <f aca="false">TABELA!C27</f>
        <v>3093.79</v>
      </c>
      <c r="E214" s="19" t="n">
        <v>40</v>
      </c>
      <c r="F214" s="19" t="s">
        <v>14</v>
      </c>
      <c r="H214" s="0" t="str">
        <f aca="false">IF(F214="extinto"," OK ","")</f>
        <v> OK </v>
      </c>
    </row>
    <row r="215" customFormat="false" ht="12.75" hidden="false" customHeight="false" outlineLevel="0" collapsed="false">
      <c r="B215" s="16" t="s">
        <v>221</v>
      </c>
      <c r="C215" s="17" t="s">
        <v>74</v>
      </c>
      <c r="D215" s="18" t="n">
        <f aca="false">TABELA!C27</f>
        <v>3093.79</v>
      </c>
      <c r="E215" s="19" t="n">
        <v>40</v>
      </c>
      <c r="F215" s="19" t="s">
        <v>14</v>
      </c>
      <c r="H215" s="0" t="str">
        <f aca="false">IF(F215="extinto"," OK ","")</f>
        <v> OK </v>
      </c>
    </row>
    <row r="216" customFormat="false" ht="12.75" hidden="false" customHeight="false" outlineLevel="0" collapsed="false">
      <c r="B216" s="16" t="s">
        <v>222</v>
      </c>
      <c r="C216" s="17" t="s">
        <v>74</v>
      </c>
      <c r="D216" s="18" t="n">
        <f aca="false">TABELA!C27</f>
        <v>3093.79</v>
      </c>
      <c r="E216" s="19" t="n">
        <v>40</v>
      </c>
      <c r="F216" s="19" t="s">
        <v>14</v>
      </c>
      <c r="H216" s="0" t="str">
        <f aca="false">IF(F216="extinto"," OK ","")</f>
        <v> OK </v>
      </c>
    </row>
    <row r="217" customFormat="false" ht="12.75" hidden="false" customHeight="false" outlineLevel="0" collapsed="false">
      <c r="B217" s="16" t="s">
        <v>223</v>
      </c>
      <c r="C217" s="17" t="s">
        <v>74</v>
      </c>
      <c r="D217" s="18" t="n">
        <f aca="false">TABELA!C27</f>
        <v>3093.79</v>
      </c>
      <c r="E217" s="19" t="n">
        <v>40</v>
      </c>
      <c r="F217" s="19" t="s">
        <v>14</v>
      </c>
      <c r="H217" s="0" t="str">
        <f aca="false">IF(F217="extinto"," OK ","")</f>
        <v> OK </v>
      </c>
    </row>
    <row r="218" customFormat="false" ht="12.75" hidden="false" customHeight="false" outlineLevel="0" collapsed="false">
      <c r="B218" s="16" t="s">
        <v>224</v>
      </c>
      <c r="C218" s="17" t="s">
        <v>74</v>
      </c>
      <c r="D218" s="18" t="n">
        <f aca="false">TABELA!C27</f>
        <v>3093.79</v>
      </c>
      <c r="E218" s="19" t="n">
        <v>40</v>
      </c>
      <c r="F218" s="19" t="s">
        <v>14</v>
      </c>
      <c r="H218" s="0" t="str">
        <f aca="false">IF(F218="extinto"," OK ","")</f>
        <v> OK </v>
      </c>
    </row>
    <row r="219" customFormat="false" ht="12.75" hidden="false" customHeight="false" outlineLevel="0" collapsed="false">
      <c r="B219" s="16" t="s">
        <v>225</v>
      </c>
      <c r="C219" s="17" t="s">
        <v>74</v>
      </c>
      <c r="D219" s="18" t="n">
        <f aca="false">TABELA!C27</f>
        <v>3093.79</v>
      </c>
      <c r="E219" s="19" t="n">
        <v>40</v>
      </c>
      <c r="F219" s="19" t="s">
        <v>14</v>
      </c>
      <c r="H219" s="0" t="str">
        <f aca="false">IF(F219="extinto"," OK ","")</f>
        <v> OK </v>
      </c>
    </row>
    <row r="220" customFormat="false" ht="12.75" hidden="false" customHeight="false" outlineLevel="0" collapsed="false">
      <c r="B220" s="16" t="s">
        <v>226</v>
      </c>
      <c r="C220" s="17" t="s">
        <v>74</v>
      </c>
      <c r="D220" s="18" t="n">
        <f aca="false">TABELA!C27</f>
        <v>3093.79</v>
      </c>
      <c r="E220" s="19" t="n">
        <v>40</v>
      </c>
      <c r="F220" s="19" t="s">
        <v>14</v>
      </c>
      <c r="H220" s="0" t="str">
        <f aca="false">IF(F220="extinto"," OK ","")</f>
        <v> OK </v>
      </c>
    </row>
    <row r="221" customFormat="false" ht="12.75" hidden="false" customHeight="false" outlineLevel="0" collapsed="false">
      <c r="B221" s="16" t="s">
        <v>227</v>
      </c>
      <c r="C221" s="17" t="s">
        <v>74</v>
      </c>
      <c r="D221" s="18" t="n">
        <f aca="false">TABELA!C27</f>
        <v>3093.79</v>
      </c>
      <c r="E221" s="19" t="n">
        <v>40</v>
      </c>
      <c r="F221" s="19" t="s">
        <v>14</v>
      </c>
      <c r="H221" s="0" t="str">
        <f aca="false">IF(F221="extinto"," OK ","")</f>
        <v> OK </v>
      </c>
    </row>
    <row r="222" customFormat="false" ht="12.75" hidden="false" customHeight="false" outlineLevel="0" collapsed="false">
      <c r="B222" s="16" t="s">
        <v>228</v>
      </c>
      <c r="C222" s="17" t="s">
        <v>74</v>
      </c>
      <c r="D222" s="18" t="n">
        <f aca="false">TABELA!C27</f>
        <v>3093.79</v>
      </c>
      <c r="E222" s="19" t="n">
        <v>40</v>
      </c>
      <c r="F222" s="19" t="s">
        <v>14</v>
      </c>
      <c r="H222" s="0" t="str">
        <f aca="false">IF(F222="extinto"," OK ","")</f>
        <v> OK </v>
      </c>
    </row>
    <row r="223" customFormat="false" ht="12.75" hidden="false" customHeight="false" outlineLevel="0" collapsed="false">
      <c r="B223" s="16" t="s">
        <v>229</v>
      </c>
      <c r="C223" s="17" t="s">
        <v>74</v>
      </c>
      <c r="D223" s="18" t="n">
        <f aca="false">TABELA!C27</f>
        <v>3093.79</v>
      </c>
      <c r="E223" s="19" t="n">
        <v>40</v>
      </c>
      <c r="F223" s="19" t="s">
        <v>14</v>
      </c>
      <c r="H223" s="0" t="str">
        <f aca="false">IF(F223="extinto"," OK ","")</f>
        <v> OK </v>
      </c>
    </row>
    <row r="224" customFormat="false" ht="12.75" hidden="false" customHeight="false" outlineLevel="0" collapsed="false">
      <c r="B224" s="16" t="s">
        <v>230</v>
      </c>
      <c r="C224" s="17" t="s">
        <v>74</v>
      </c>
      <c r="D224" s="18" t="n">
        <f aca="false">TABELA!C27</f>
        <v>3093.79</v>
      </c>
      <c r="E224" s="19" t="n">
        <v>40</v>
      </c>
      <c r="F224" s="19" t="s">
        <v>14</v>
      </c>
      <c r="H224" s="0" t="str">
        <f aca="false">IF(F224="extinto"," OK ","")</f>
        <v> OK </v>
      </c>
    </row>
    <row r="225" customFormat="false" ht="12.75" hidden="false" customHeight="false" outlineLevel="0" collapsed="false">
      <c r="B225" s="16" t="s">
        <v>231</v>
      </c>
      <c r="C225" s="17" t="s">
        <v>74</v>
      </c>
      <c r="D225" s="18" t="n">
        <f aca="false">TABELA!C27</f>
        <v>3093.79</v>
      </c>
      <c r="E225" s="19" t="n">
        <v>40</v>
      </c>
      <c r="F225" s="19" t="s">
        <v>14</v>
      </c>
      <c r="H225" s="0" t="str">
        <f aca="false">IF(F225="extinto"," OK ","")</f>
        <v> OK </v>
      </c>
    </row>
    <row r="226" customFormat="false" ht="12.75" hidden="false" customHeight="false" outlineLevel="0" collapsed="false">
      <c r="B226" s="16" t="s">
        <v>232</v>
      </c>
      <c r="C226" s="17" t="s">
        <v>74</v>
      </c>
      <c r="D226" s="18" t="n">
        <f aca="false">TABELA!C27</f>
        <v>3093.79</v>
      </c>
      <c r="E226" s="19" t="n">
        <v>40</v>
      </c>
      <c r="F226" s="19" t="s">
        <v>14</v>
      </c>
      <c r="H226" s="0" t="str">
        <f aca="false">IF(F226="extinto"," OK ","")</f>
        <v> OK </v>
      </c>
    </row>
    <row r="227" customFormat="false" ht="12.75" hidden="false" customHeight="false" outlineLevel="0" collapsed="false">
      <c r="B227" s="16" t="s">
        <v>233</v>
      </c>
      <c r="C227" s="17" t="s">
        <v>74</v>
      </c>
      <c r="D227" s="18" t="n">
        <f aca="false">TABELA!C27</f>
        <v>3093.79</v>
      </c>
      <c r="E227" s="19" t="n">
        <v>40</v>
      </c>
      <c r="F227" s="19" t="s">
        <v>14</v>
      </c>
      <c r="H227" s="0" t="str">
        <f aca="false">IF(F227="extinto"," OK ","")</f>
        <v> OK </v>
      </c>
    </row>
    <row r="228" customFormat="false" ht="12.75" hidden="false" customHeight="false" outlineLevel="0" collapsed="false">
      <c r="B228" s="16" t="s">
        <v>234</v>
      </c>
      <c r="C228" s="17" t="s">
        <v>74</v>
      </c>
      <c r="D228" s="18" t="n">
        <f aca="false">TABELA!C27</f>
        <v>3093.79</v>
      </c>
      <c r="E228" s="19" t="n">
        <v>40</v>
      </c>
      <c r="F228" s="19" t="s">
        <v>14</v>
      </c>
      <c r="H228" s="0" t="str">
        <f aca="false">IF(F228="extinto"," OK ","")</f>
        <v> OK </v>
      </c>
    </row>
    <row r="229" customFormat="false" ht="12.75" hidden="false" customHeight="false" outlineLevel="0" collapsed="false">
      <c r="B229" s="16" t="s">
        <v>235</v>
      </c>
      <c r="C229" s="17" t="s">
        <v>74</v>
      </c>
      <c r="D229" s="18" t="n">
        <f aca="false">TABELA!C27</f>
        <v>3093.79</v>
      </c>
      <c r="E229" s="19" t="n">
        <v>40</v>
      </c>
      <c r="F229" s="19" t="s">
        <v>14</v>
      </c>
      <c r="H229" s="0" t="str">
        <f aca="false">IF(F229="extinto"," OK ","")</f>
        <v> OK </v>
      </c>
    </row>
    <row r="230" customFormat="false" ht="12.75" hidden="false" customHeight="false" outlineLevel="0" collapsed="false">
      <c r="B230" s="16" t="s">
        <v>236</v>
      </c>
      <c r="C230" s="17" t="s">
        <v>42</v>
      </c>
      <c r="D230" s="18" t="n">
        <f aca="false">TABELA!C24</f>
        <v>1797.71</v>
      </c>
      <c r="E230" s="19" t="n">
        <v>40</v>
      </c>
      <c r="F230" s="19" t="s">
        <v>14</v>
      </c>
      <c r="H230" s="0" t="str">
        <f aca="false">IF(F230="extinto"," OK ","")</f>
        <v> OK </v>
      </c>
    </row>
    <row r="231" customFormat="false" ht="12.75" hidden="false" customHeight="false" outlineLevel="0" collapsed="false">
      <c r="B231" s="16" t="s">
        <v>237</v>
      </c>
      <c r="C231" s="17" t="s">
        <v>9</v>
      </c>
      <c r="D231" s="18" t="n">
        <f aca="false">TABELA!C21</f>
        <v>1313.44</v>
      </c>
      <c r="E231" s="19" t="n">
        <v>40</v>
      </c>
      <c r="F231" s="19" t="s">
        <v>14</v>
      </c>
      <c r="H231" s="0" t="str">
        <f aca="false">IF(F231="extinto"," OK ","")</f>
        <v> OK </v>
      </c>
    </row>
    <row r="232" customFormat="false" ht="12.75" hidden="false" customHeight="false" outlineLevel="0" collapsed="false">
      <c r="B232" s="16" t="s">
        <v>238</v>
      </c>
      <c r="C232" s="17" t="s">
        <v>25</v>
      </c>
      <c r="D232" s="18" t="n">
        <f aca="false">TABELA!C25</f>
        <v>2114.71</v>
      </c>
      <c r="E232" s="19" t="n">
        <v>40</v>
      </c>
      <c r="F232" s="19" t="s">
        <v>14</v>
      </c>
      <c r="H232" s="0" t="str">
        <f aca="false">IF(F232="extinto"," OK ","")</f>
        <v> OK </v>
      </c>
    </row>
    <row r="233" customFormat="false" ht="12.75" hidden="false" customHeight="false" outlineLevel="0" collapsed="false">
      <c r="B233" s="16" t="s">
        <v>239</v>
      </c>
      <c r="C233" s="17" t="s">
        <v>12</v>
      </c>
      <c r="D233" s="18" t="n">
        <f aca="false">TABELA!C22</f>
        <v>1533.56</v>
      </c>
      <c r="E233" s="19" t="n">
        <v>40</v>
      </c>
      <c r="F233" s="19" t="s">
        <v>14</v>
      </c>
      <c r="H233" s="0" t="str">
        <f aca="false">IF(F233="extinto"," OK ","")</f>
        <v> OK </v>
      </c>
    </row>
    <row r="234" customFormat="false" ht="12.75" hidden="false" customHeight="false" outlineLevel="0" collapsed="false">
      <c r="B234" s="16" t="s">
        <v>240</v>
      </c>
      <c r="C234" s="17" t="s">
        <v>12</v>
      </c>
      <c r="D234" s="18" t="n">
        <f aca="false">TABELA!C22</f>
        <v>1533.56</v>
      </c>
      <c r="E234" s="19" t="n">
        <v>40</v>
      </c>
      <c r="F234" s="19" t="s">
        <v>14</v>
      </c>
      <c r="H234" s="0" t="str">
        <f aca="false">IF(F234="extinto"," OK ","")</f>
        <v> OK </v>
      </c>
    </row>
    <row r="235" customFormat="false" ht="12.75" hidden="false" customHeight="false" outlineLevel="0" collapsed="false">
      <c r="B235" s="16" t="s">
        <v>241</v>
      </c>
      <c r="C235" s="17" t="s">
        <v>42</v>
      </c>
      <c r="D235" s="18" t="n">
        <f aca="false">TABELA!C24</f>
        <v>1797.71</v>
      </c>
      <c r="E235" s="19" t="n">
        <v>40</v>
      </c>
      <c r="F235" s="19" t="s">
        <v>14</v>
      </c>
      <c r="H235" s="0" t="str">
        <f aca="false">IF(F235="extinto"," OK ","")</f>
        <v> OK </v>
      </c>
    </row>
    <row r="236" customFormat="false" ht="12.75" hidden="false" customHeight="false" outlineLevel="0" collapsed="false">
      <c r="B236" s="16" t="s">
        <v>242</v>
      </c>
      <c r="C236" s="17" t="s">
        <v>25</v>
      </c>
      <c r="D236" s="18" t="n">
        <f aca="false">TABELA!C25</f>
        <v>2114.71</v>
      </c>
      <c r="E236" s="19" t="n">
        <v>40</v>
      </c>
      <c r="F236" s="19" t="s">
        <v>14</v>
      </c>
      <c r="H236" s="0" t="str">
        <f aca="false">IF(F236="extinto"," OK ","")</f>
        <v> OK </v>
      </c>
    </row>
    <row r="237" customFormat="false" ht="12.75" hidden="false" customHeight="false" outlineLevel="0" collapsed="false">
      <c r="B237" s="16" t="s">
        <v>243</v>
      </c>
      <c r="C237" s="17" t="s">
        <v>9</v>
      </c>
      <c r="D237" s="18" t="n">
        <f aca="false">TABELA!C21</f>
        <v>1313.44</v>
      </c>
      <c r="E237" s="19" t="n">
        <v>40</v>
      </c>
      <c r="F237" s="19" t="s">
        <v>14</v>
      </c>
      <c r="H237" s="0" t="str">
        <f aca="false">IF(F237="extinto"," OK ","")</f>
        <v> OK </v>
      </c>
    </row>
    <row r="238" customFormat="false" ht="12.75" hidden="false" customHeight="false" outlineLevel="0" collapsed="false">
      <c r="B238" s="27" t="s">
        <v>244</v>
      </c>
      <c r="C238" s="28" t="s">
        <v>25</v>
      </c>
      <c r="D238" s="29" t="n">
        <f aca="false">TABELA!C25</f>
        <v>2114.71</v>
      </c>
      <c r="E238" s="26" t="n">
        <v>40</v>
      </c>
      <c r="F238" s="19" t="s">
        <v>14</v>
      </c>
      <c r="H238" s="0" t="str">
        <f aca="false">IF(F238="extinto"," OK ","")</f>
        <v> OK </v>
      </c>
    </row>
    <row r="239" customFormat="false" ht="12.75" hidden="false" customHeight="false" outlineLevel="0" collapsed="false">
      <c r="B239" s="27" t="s">
        <v>245</v>
      </c>
      <c r="C239" s="28" t="s">
        <v>25</v>
      </c>
      <c r="D239" s="29" t="n">
        <f aca="false">TABELA!C25</f>
        <v>2114.71</v>
      </c>
      <c r="E239" s="26" t="n">
        <v>40</v>
      </c>
      <c r="F239" s="19" t="s">
        <v>14</v>
      </c>
      <c r="H239" s="0" t="str">
        <f aca="false">IF(F239="extinto"," OK ","")</f>
        <v> OK </v>
      </c>
    </row>
    <row r="240" customFormat="false" ht="12.75" hidden="false" customHeight="false" outlineLevel="0" collapsed="false">
      <c r="B240" s="16" t="s">
        <v>246</v>
      </c>
      <c r="C240" s="17" t="s">
        <v>9</v>
      </c>
      <c r="D240" s="18" t="n">
        <f aca="false">TABELA!C21</f>
        <v>1313.44</v>
      </c>
      <c r="E240" s="19" t="n">
        <v>40</v>
      </c>
      <c r="F240" s="19" t="s">
        <v>14</v>
      </c>
      <c r="H240" s="0" t="str">
        <f aca="false">IF(F240="extinto"," OK ","")</f>
        <v> OK </v>
      </c>
    </row>
    <row r="241" customFormat="false" ht="12.75" hidden="false" customHeight="false" outlineLevel="0" collapsed="false">
      <c r="B241" s="16" t="s">
        <v>247</v>
      </c>
      <c r="C241" s="17" t="s">
        <v>25</v>
      </c>
      <c r="D241" s="18" t="n">
        <f aca="false">TABELA!C25</f>
        <v>2114.71</v>
      </c>
      <c r="E241" s="19" t="n">
        <v>40</v>
      </c>
      <c r="F241" s="19" t="s">
        <v>14</v>
      </c>
      <c r="H241" s="0" t="str">
        <f aca="false">IF(F241="extinto"," OK ","")</f>
        <v> OK </v>
      </c>
    </row>
    <row r="242" customFormat="false" ht="12.75" hidden="false" customHeight="false" outlineLevel="0" collapsed="false">
      <c r="B242" s="16" t="s">
        <v>248</v>
      </c>
      <c r="C242" s="17" t="s">
        <v>12</v>
      </c>
      <c r="D242" s="18" t="n">
        <f aca="false">TABELA!C22</f>
        <v>1533.56</v>
      </c>
      <c r="E242" s="19" t="n">
        <v>40</v>
      </c>
      <c r="F242" s="19" t="s">
        <v>14</v>
      </c>
      <c r="H242" s="0" t="str">
        <f aca="false">IF(F242="extinto"," OK ","")</f>
        <v> OK </v>
      </c>
    </row>
    <row r="243" customFormat="false" ht="12.75" hidden="false" customHeight="false" outlineLevel="0" collapsed="false">
      <c r="B243" s="16" t="s">
        <v>249</v>
      </c>
      <c r="C243" s="17" t="s">
        <v>25</v>
      </c>
      <c r="D243" s="18" t="n">
        <f aca="false">TABELA!C25</f>
        <v>2114.71</v>
      </c>
      <c r="E243" s="19" t="n">
        <v>40</v>
      </c>
      <c r="F243" s="19" t="s">
        <v>14</v>
      </c>
      <c r="H243" s="0" t="str">
        <f aca="false">IF(F243="extinto"," OK ","")</f>
        <v> OK </v>
      </c>
    </row>
    <row r="244" customFormat="false" ht="12.75" hidden="false" customHeight="false" outlineLevel="0" collapsed="false">
      <c r="B244" s="16" t="s">
        <v>250</v>
      </c>
      <c r="C244" s="17" t="s">
        <v>42</v>
      </c>
      <c r="D244" s="18" t="n">
        <f aca="false">TABELA!C24</f>
        <v>1797.71</v>
      </c>
      <c r="E244" s="19" t="n">
        <v>40</v>
      </c>
      <c r="F244" s="19" t="s">
        <v>14</v>
      </c>
      <c r="H244" s="0" t="str">
        <f aca="false">IF(F244="extinto"," OK ","")</f>
        <v> OK </v>
      </c>
    </row>
    <row r="245" customFormat="false" ht="12.75" hidden="false" customHeight="false" outlineLevel="0" collapsed="false">
      <c r="B245" s="16" t="s">
        <v>251</v>
      </c>
      <c r="C245" s="17" t="s">
        <v>42</v>
      </c>
      <c r="D245" s="18" t="n">
        <f aca="false">TABELA!C24</f>
        <v>1797.71</v>
      </c>
      <c r="E245" s="19" t="n">
        <v>40</v>
      </c>
      <c r="F245" s="19" t="s">
        <v>14</v>
      </c>
      <c r="H245" s="0" t="str">
        <f aca="false">IF(F245="extinto"," OK ","")</f>
        <v> OK </v>
      </c>
    </row>
    <row r="246" customFormat="false" ht="12.75" hidden="false" customHeight="false" outlineLevel="0" collapsed="false">
      <c r="B246" s="16" t="s">
        <v>252</v>
      </c>
      <c r="C246" s="17" t="s">
        <v>12</v>
      </c>
      <c r="D246" s="18" t="n">
        <f aca="false">TABELA!C22</f>
        <v>1533.56</v>
      </c>
      <c r="E246" s="19" t="n">
        <v>40</v>
      </c>
      <c r="F246" s="19" t="s">
        <v>14</v>
      </c>
      <c r="H246" s="0" t="str">
        <f aca="false">IF(F246="extinto"," OK ","")</f>
        <v> OK </v>
      </c>
    </row>
    <row r="247" customFormat="false" ht="12.75" hidden="false" customHeight="false" outlineLevel="0" collapsed="false">
      <c r="B247" s="16" t="s">
        <v>253</v>
      </c>
      <c r="C247" s="17" t="s">
        <v>12</v>
      </c>
      <c r="D247" s="18" t="n">
        <f aca="false">TABELA!C22</f>
        <v>1533.56</v>
      </c>
      <c r="E247" s="19" t="n">
        <v>40</v>
      </c>
      <c r="F247" s="19" t="s">
        <v>14</v>
      </c>
      <c r="H247" s="0" t="str">
        <f aca="false">IF(F247="extinto"," OK ","")</f>
        <v> OK </v>
      </c>
    </row>
    <row r="248" customFormat="false" ht="12.75" hidden="false" customHeight="false" outlineLevel="0" collapsed="false">
      <c r="B248" s="37" t="s">
        <v>254</v>
      </c>
      <c r="C248" s="17" t="s">
        <v>25</v>
      </c>
      <c r="D248" s="18" t="n">
        <f aca="false">TABELA!C25</f>
        <v>2114.71</v>
      </c>
      <c r="E248" s="19" t="n">
        <v>40</v>
      </c>
      <c r="F248" s="20" t="s">
        <v>10</v>
      </c>
      <c r="H248" s="0" t="str">
        <f aca="false">IF(F248="extinto"," OK ","")</f>
        <v/>
      </c>
    </row>
    <row r="249" customFormat="false" ht="12.75" hidden="false" customHeight="false" outlineLevel="0" collapsed="false">
      <c r="B249" s="16" t="s">
        <v>255</v>
      </c>
      <c r="C249" s="17" t="s">
        <v>74</v>
      </c>
      <c r="D249" s="18" t="n">
        <f aca="false">TABELA!C27</f>
        <v>3093.79</v>
      </c>
      <c r="E249" s="19" t="n">
        <v>40</v>
      </c>
      <c r="F249" s="19" t="s">
        <v>14</v>
      </c>
      <c r="H249" s="0" t="str">
        <f aca="false">IF(F249="extinto"," OK ","")</f>
        <v> OK </v>
      </c>
    </row>
    <row r="250" customFormat="false" ht="12.75" hidden="false" customHeight="false" outlineLevel="0" collapsed="false">
      <c r="B250" s="16" t="s">
        <v>256</v>
      </c>
      <c r="C250" s="17" t="s">
        <v>25</v>
      </c>
      <c r="D250" s="18" t="n">
        <f aca="false">TABELA!C25</f>
        <v>2114.71</v>
      </c>
      <c r="E250" s="19" t="n">
        <v>40</v>
      </c>
      <c r="F250" s="20" t="s">
        <v>10</v>
      </c>
      <c r="H250" s="0" t="str">
        <f aca="false">IF(F250="extinto"," OK ","")</f>
        <v/>
      </c>
    </row>
    <row r="251" customFormat="false" ht="12.75" hidden="false" customHeight="false" outlineLevel="0" collapsed="false">
      <c r="B251" s="16" t="s">
        <v>257</v>
      </c>
      <c r="C251" s="17" t="s">
        <v>74</v>
      </c>
      <c r="D251" s="18" t="n">
        <f aca="false">TABELA!C27</f>
        <v>3093.79</v>
      </c>
      <c r="E251" s="19" t="n">
        <v>40</v>
      </c>
      <c r="F251" s="19" t="s">
        <v>14</v>
      </c>
      <c r="H251" s="0" t="str">
        <f aca="false">IF(F251="extinto"," OK ","")</f>
        <v> OK </v>
      </c>
    </row>
    <row r="252" customFormat="false" ht="12.75" hidden="false" customHeight="false" outlineLevel="0" collapsed="false">
      <c r="B252" s="16" t="s">
        <v>258</v>
      </c>
      <c r="C252" s="17" t="s">
        <v>74</v>
      </c>
      <c r="D252" s="18" t="n">
        <f aca="false">TABELA!C27</f>
        <v>3093.79</v>
      </c>
      <c r="E252" s="19" t="n">
        <v>40</v>
      </c>
      <c r="F252" s="19" t="s">
        <v>14</v>
      </c>
      <c r="H252" s="0" t="str">
        <f aca="false">IF(F252="extinto"," OK ","")</f>
        <v> OK </v>
      </c>
    </row>
    <row r="253" customFormat="false" ht="12.75" hidden="false" customHeight="false" outlineLevel="0" collapsed="false">
      <c r="B253" s="16" t="s">
        <v>259</v>
      </c>
      <c r="C253" s="17" t="s">
        <v>74</v>
      </c>
      <c r="D253" s="18" t="n">
        <f aca="false">TABELA!C27</f>
        <v>3093.79</v>
      </c>
      <c r="E253" s="19" t="n">
        <v>40</v>
      </c>
      <c r="F253" s="19" t="s">
        <v>14</v>
      </c>
      <c r="H253" s="0" t="str">
        <f aca="false">IF(F253="extinto"," OK ","")</f>
        <v> OK </v>
      </c>
    </row>
    <row r="254" customFormat="false" ht="12.75" hidden="false" customHeight="false" outlineLevel="0" collapsed="false">
      <c r="B254" s="16" t="s">
        <v>260</v>
      </c>
      <c r="C254" s="17" t="s">
        <v>25</v>
      </c>
      <c r="D254" s="18" t="n">
        <f aca="false">TABELA!C25</f>
        <v>2114.71</v>
      </c>
      <c r="E254" s="19" t="n">
        <v>40</v>
      </c>
      <c r="F254" s="20" t="s">
        <v>10</v>
      </c>
      <c r="H254" s="0" t="str">
        <f aca="false">IF(F254="extinto"," OK ","")</f>
        <v/>
      </c>
    </row>
    <row r="255" customFormat="false" ht="12.75" hidden="false" customHeight="false" outlineLevel="0" collapsed="false">
      <c r="B255" s="16" t="s">
        <v>261</v>
      </c>
      <c r="C255" s="17" t="s">
        <v>25</v>
      </c>
      <c r="D255" s="18" t="n">
        <f aca="false">TABELA!C25</f>
        <v>2114.71</v>
      </c>
      <c r="E255" s="19" t="n">
        <v>40</v>
      </c>
      <c r="F255" s="20" t="s">
        <v>10</v>
      </c>
      <c r="H255" s="0" t="str">
        <f aca="false">IF(F255="extinto"," OK ","")</f>
        <v/>
      </c>
    </row>
    <row r="256" customFormat="false" ht="12.75" hidden="false" customHeight="false" outlineLevel="0" collapsed="false">
      <c r="B256" s="16" t="s">
        <v>262</v>
      </c>
      <c r="C256" s="17" t="s">
        <v>74</v>
      </c>
      <c r="D256" s="18" t="n">
        <f aca="false">TABELA!C27</f>
        <v>3093.79</v>
      </c>
      <c r="E256" s="19" t="n">
        <v>40</v>
      </c>
      <c r="F256" s="19" t="s">
        <v>14</v>
      </c>
      <c r="H256" s="0" t="str">
        <f aca="false">IF(F256="extinto"," OK ","")</f>
        <v> OK </v>
      </c>
    </row>
    <row r="257" customFormat="false" ht="12.75" hidden="false" customHeight="false" outlineLevel="0" collapsed="false">
      <c r="B257" s="16" t="s">
        <v>263</v>
      </c>
      <c r="C257" s="17" t="s">
        <v>25</v>
      </c>
      <c r="D257" s="18" t="n">
        <f aca="false">TABELA!C25</f>
        <v>2114.71</v>
      </c>
      <c r="E257" s="19" t="n">
        <v>40</v>
      </c>
      <c r="F257" s="20" t="s">
        <v>10</v>
      </c>
      <c r="H257" s="0" t="str">
        <f aca="false">IF(F257="extinto"," OK ","")</f>
        <v/>
      </c>
    </row>
    <row r="258" customFormat="false" ht="12.75" hidden="false" customHeight="false" outlineLevel="0" collapsed="false">
      <c r="B258" s="37" t="s">
        <v>264</v>
      </c>
      <c r="C258" s="17" t="s">
        <v>25</v>
      </c>
      <c r="D258" s="18" t="n">
        <f aca="false">TABELA!C25</f>
        <v>2114.71</v>
      </c>
      <c r="E258" s="19" t="n">
        <v>40</v>
      </c>
      <c r="F258" s="19" t="s">
        <v>14</v>
      </c>
      <c r="H258" s="0" t="str">
        <f aca="false">IF(F258="extinto"," OK ","")</f>
        <v> OK </v>
      </c>
    </row>
    <row r="259" customFormat="false" ht="12.75" hidden="false" customHeight="false" outlineLevel="0" collapsed="false">
      <c r="B259" s="16" t="s">
        <v>265</v>
      </c>
      <c r="C259" s="17" t="s">
        <v>25</v>
      </c>
      <c r="D259" s="18" t="n">
        <f aca="false">TABELA!C25</f>
        <v>2114.71</v>
      </c>
      <c r="E259" s="19" t="n">
        <v>40</v>
      </c>
      <c r="F259" s="20" t="s">
        <v>10</v>
      </c>
      <c r="H259" s="0" t="str">
        <f aca="false">IF(F259="extinto"," OK ","")</f>
        <v/>
      </c>
    </row>
    <row r="260" customFormat="false" ht="12.75" hidden="false" customHeight="false" outlineLevel="0" collapsed="false">
      <c r="B260" s="16" t="s">
        <v>266</v>
      </c>
      <c r="C260" s="17" t="s">
        <v>25</v>
      </c>
      <c r="D260" s="18" t="n">
        <f aca="false">TABELA!C25</f>
        <v>2114.71</v>
      </c>
      <c r="E260" s="19" t="n">
        <v>40</v>
      </c>
      <c r="F260" s="19" t="s">
        <v>14</v>
      </c>
      <c r="H260" s="0" t="str">
        <f aca="false">IF(F260="extinto"," OK ","")</f>
        <v> OK </v>
      </c>
    </row>
    <row r="261" customFormat="false" ht="12.75" hidden="false" customHeight="false" outlineLevel="0" collapsed="false">
      <c r="B261" s="16" t="s">
        <v>267</v>
      </c>
      <c r="C261" s="17" t="s">
        <v>74</v>
      </c>
      <c r="D261" s="18" t="n">
        <f aca="false">TABELA!C27</f>
        <v>3093.79</v>
      </c>
      <c r="E261" s="19" t="n">
        <v>40</v>
      </c>
      <c r="F261" s="19" t="s">
        <v>14</v>
      </c>
      <c r="H261" s="0" t="str">
        <f aca="false">IF(F261="extinto"," OK ","")</f>
        <v> OK </v>
      </c>
    </row>
    <row r="262" customFormat="false" ht="12.75" hidden="false" customHeight="false" outlineLevel="0" collapsed="false">
      <c r="B262" s="16" t="s">
        <v>268</v>
      </c>
      <c r="C262" s="17" t="s">
        <v>74</v>
      </c>
      <c r="D262" s="18" t="n">
        <f aca="false">TABELA!C27</f>
        <v>3093.79</v>
      </c>
      <c r="E262" s="19" t="n">
        <v>40</v>
      </c>
      <c r="F262" s="19" t="s">
        <v>14</v>
      </c>
      <c r="H262" s="0" t="str">
        <f aca="false">IF(F262="extinto"," OK ","")</f>
        <v> OK </v>
      </c>
    </row>
    <row r="263" customFormat="false" ht="12.75" hidden="false" customHeight="false" outlineLevel="0" collapsed="false">
      <c r="B263" s="16" t="s">
        <v>269</v>
      </c>
      <c r="C263" s="17" t="s">
        <v>25</v>
      </c>
      <c r="D263" s="18" t="n">
        <f aca="false">TABELA!C25</f>
        <v>2114.71</v>
      </c>
      <c r="E263" s="19" t="n">
        <v>40</v>
      </c>
      <c r="F263" s="19" t="s">
        <v>14</v>
      </c>
      <c r="H263" s="0" t="str">
        <f aca="false">IF(F263="extinto"," OK ","")</f>
        <v> OK </v>
      </c>
    </row>
    <row r="264" customFormat="false" ht="12.75" hidden="false" customHeight="false" outlineLevel="0" collapsed="false">
      <c r="B264" s="16" t="s">
        <v>270</v>
      </c>
      <c r="C264" s="17" t="s">
        <v>12</v>
      </c>
      <c r="D264" s="18" t="n">
        <f aca="false">TABELA!C22</f>
        <v>1533.56</v>
      </c>
      <c r="E264" s="19" t="n">
        <v>40</v>
      </c>
      <c r="F264" s="19" t="s">
        <v>14</v>
      </c>
      <c r="H264" s="0" t="str">
        <f aca="false">IF(F264="extinto"," OK ","")</f>
        <v> OK </v>
      </c>
    </row>
    <row r="265" customFormat="false" ht="12.75" hidden="false" customHeight="false" outlineLevel="0" collapsed="false">
      <c r="B265" s="16" t="s">
        <v>271</v>
      </c>
      <c r="C265" s="17" t="s">
        <v>272</v>
      </c>
      <c r="D265" s="18" t="n">
        <f aca="false">TABELA!C26</f>
        <v>2494.96</v>
      </c>
      <c r="E265" s="19" t="n">
        <v>40</v>
      </c>
      <c r="F265" s="19" t="s">
        <v>14</v>
      </c>
      <c r="H265" s="0" t="str">
        <f aca="false">IF(F265="extinto"," OK ","")</f>
        <v> OK </v>
      </c>
    </row>
    <row r="266" customFormat="false" ht="12.75" hidden="false" customHeight="false" outlineLevel="0" collapsed="false">
      <c r="B266" s="16" t="s">
        <v>273</v>
      </c>
      <c r="C266" s="17" t="s">
        <v>272</v>
      </c>
      <c r="D266" s="18" t="n">
        <f aca="false">TABELA!C26</f>
        <v>2494.96</v>
      </c>
      <c r="E266" s="19" t="n">
        <v>30</v>
      </c>
      <c r="F266" s="20" t="s">
        <v>10</v>
      </c>
      <c r="H266" s="0" t="str">
        <f aca="false">IF(F266="extinto"," OK ","")</f>
        <v/>
      </c>
    </row>
    <row r="267" customFormat="false" ht="12.75" hidden="false" customHeight="false" outlineLevel="0" collapsed="false">
      <c r="B267" s="16" t="s">
        <v>274</v>
      </c>
      <c r="C267" s="17" t="s">
        <v>12</v>
      </c>
      <c r="D267" s="18" t="n">
        <f aca="false">TABELA!C22</f>
        <v>1533.56</v>
      </c>
      <c r="E267" s="19" t="n">
        <v>40</v>
      </c>
      <c r="F267" s="19" t="s">
        <v>14</v>
      </c>
      <c r="H267" s="0" t="str">
        <f aca="false">IF(F267="extinto"," OK ","")</f>
        <v> OK </v>
      </c>
    </row>
    <row r="268" customFormat="false" ht="12.75" hidden="false" customHeight="false" outlineLevel="0" collapsed="false">
      <c r="B268" s="16" t="s">
        <v>275</v>
      </c>
      <c r="C268" s="17" t="s">
        <v>9</v>
      </c>
      <c r="D268" s="18" t="n">
        <f aca="false">TABELA!C21</f>
        <v>1313.44</v>
      </c>
      <c r="E268" s="19" t="n">
        <v>40</v>
      </c>
      <c r="F268" s="19" t="s">
        <v>14</v>
      </c>
      <c r="H268" s="0" t="str">
        <f aca="false">IF(F268="extinto"," OK ","")</f>
        <v> OK </v>
      </c>
    </row>
    <row r="269" customFormat="false" ht="12.75" hidden="false" customHeight="false" outlineLevel="0" collapsed="false">
      <c r="B269" s="16" t="s">
        <v>276</v>
      </c>
      <c r="C269" s="17" t="s">
        <v>12</v>
      </c>
      <c r="D269" s="18" t="n">
        <f aca="false">TABELA!C22</f>
        <v>1533.56</v>
      </c>
      <c r="E269" s="19" t="n">
        <v>40</v>
      </c>
      <c r="F269" s="19" t="s">
        <v>14</v>
      </c>
      <c r="H269" s="0" t="str">
        <f aca="false">IF(F269="extinto"," OK ","")</f>
        <v> OK </v>
      </c>
    </row>
    <row r="270" customFormat="false" ht="12.75" hidden="false" customHeight="false" outlineLevel="0" collapsed="false">
      <c r="B270" s="16" t="s">
        <v>277</v>
      </c>
      <c r="C270" s="17" t="s">
        <v>12</v>
      </c>
      <c r="D270" s="18" t="n">
        <f aca="false">TABELA!C22</f>
        <v>1533.56</v>
      </c>
      <c r="E270" s="19" t="n">
        <v>40</v>
      </c>
      <c r="F270" s="19" t="s">
        <v>14</v>
      </c>
      <c r="H270" s="0" t="str">
        <f aca="false">IF(F270="extinto"," OK ","")</f>
        <v> OK </v>
      </c>
    </row>
    <row r="271" customFormat="false" ht="12.75" hidden="false" customHeight="false" outlineLevel="0" collapsed="false">
      <c r="B271" s="16" t="s">
        <v>278</v>
      </c>
      <c r="C271" s="17" t="s">
        <v>272</v>
      </c>
      <c r="D271" s="18" t="n">
        <f aca="false">TABELA!C26</f>
        <v>2494.96</v>
      </c>
      <c r="E271" s="19" t="n">
        <v>40</v>
      </c>
      <c r="F271" s="20" t="s">
        <v>10</v>
      </c>
      <c r="H271" s="0" t="str">
        <f aca="false">IF(F271="extinto"," OK ","")</f>
        <v/>
      </c>
    </row>
    <row r="272" customFormat="false" ht="12.75" hidden="false" customHeight="false" outlineLevel="0" collapsed="false">
      <c r="B272" s="16" t="s">
        <v>279</v>
      </c>
      <c r="C272" s="17" t="s">
        <v>272</v>
      </c>
      <c r="D272" s="18" t="n">
        <f aca="false">TABELA!C26</f>
        <v>2494.96</v>
      </c>
      <c r="E272" s="19" t="n">
        <v>40</v>
      </c>
      <c r="F272" s="19" t="s">
        <v>14</v>
      </c>
      <c r="H272" s="0" t="str">
        <f aca="false">IF(F272="extinto"," OK ","")</f>
        <v> OK </v>
      </c>
    </row>
    <row r="273" customFormat="false" ht="12.75" hidden="false" customHeight="false" outlineLevel="0" collapsed="false">
      <c r="B273" s="16" t="s">
        <v>280</v>
      </c>
      <c r="C273" s="17" t="s">
        <v>272</v>
      </c>
      <c r="D273" s="18" t="n">
        <f aca="false">TABELA!C26</f>
        <v>2494.96</v>
      </c>
      <c r="E273" s="19" t="n">
        <v>40</v>
      </c>
      <c r="F273" s="19" t="s">
        <v>14</v>
      </c>
      <c r="H273" s="0" t="str">
        <f aca="false">IF(F273="extinto"," OK ","")</f>
        <v> OK </v>
      </c>
    </row>
    <row r="274" customFormat="false" ht="12.75" hidden="false" customHeight="false" outlineLevel="0" collapsed="false">
      <c r="B274" s="16" t="s">
        <v>281</v>
      </c>
      <c r="C274" s="17" t="s">
        <v>272</v>
      </c>
      <c r="D274" s="18" t="n">
        <f aca="false">TABELA!C26</f>
        <v>2494.96</v>
      </c>
      <c r="E274" s="19" t="n">
        <v>40</v>
      </c>
      <c r="F274" s="19" t="s">
        <v>14</v>
      </c>
      <c r="H274" s="0" t="str">
        <f aca="false">IF(F274="extinto"," OK ","")</f>
        <v> OK </v>
      </c>
    </row>
    <row r="275" customFormat="false" ht="12.75" hidden="false" customHeight="false" outlineLevel="0" collapsed="false">
      <c r="B275" s="16" t="s">
        <v>282</v>
      </c>
      <c r="C275" s="17" t="s">
        <v>272</v>
      </c>
      <c r="D275" s="18" t="n">
        <f aca="false">TABELA!C26</f>
        <v>2494.96</v>
      </c>
      <c r="E275" s="19" t="n">
        <v>40</v>
      </c>
      <c r="F275" s="19" t="s">
        <v>14</v>
      </c>
      <c r="H275" s="0" t="str">
        <f aca="false">IF(F275="extinto"," OK ","")</f>
        <v> OK </v>
      </c>
    </row>
    <row r="276" customFormat="false" ht="12.75" hidden="false" customHeight="false" outlineLevel="0" collapsed="false">
      <c r="B276" s="16" t="s">
        <v>283</v>
      </c>
      <c r="C276" s="17" t="s">
        <v>272</v>
      </c>
      <c r="D276" s="18" t="n">
        <f aca="false">TABELA!C26</f>
        <v>2494.96</v>
      </c>
      <c r="E276" s="19" t="n">
        <v>40</v>
      </c>
      <c r="F276" s="19" t="s">
        <v>14</v>
      </c>
      <c r="H276" s="0" t="str">
        <f aca="false">IF(F276="extinto"," OK ","")</f>
        <v> OK </v>
      </c>
    </row>
    <row r="277" customFormat="false" ht="12.75" hidden="false" customHeight="false" outlineLevel="0" collapsed="false">
      <c r="B277" s="16" t="s">
        <v>284</v>
      </c>
      <c r="C277" s="17" t="s">
        <v>9</v>
      </c>
      <c r="D277" s="18" t="n">
        <f aca="false">TABELA!C21</f>
        <v>1313.44</v>
      </c>
      <c r="E277" s="19" t="n">
        <v>40</v>
      </c>
      <c r="F277" s="19" t="s">
        <v>14</v>
      </c>
      <c r="H277" s="0" t="str">
        <f aca="false">IF(F277="extinto"," OK ","")</f>
        <v> OK </v>
      </c>
    </row>
    <row r="278" customFormat="false" ht="12.75" hidden="false" customHeight="false" outlineLevel="0" collapsed="false">
      <c r="B278" s="16" t="s">
        <v>285</v>
      </c>
      <c r="C278" s="17" t="s">
        <v>272</v>
      </c>
      <c r="D278" s="18" t="n">
        <f aca="false">TABELA!C26</f>
        <v>2494.96</v>
      </c>
      <c r="E278" s="19" t="n">
        <v>40</v>
      </c>
      <c r="F278" s="19" t="s">
        <v>14</v>
      </c>
      <c r="H278" s="0" t="str">
        <f aca="false">IF(F278="extinto"," OK ","")</f>
        <v> OK </v>
      </c>
    </row>
    <row r="279" customFormat="false" ht="12.75" hidden="false" customHeight="false" outlineLevel="0" collapsed="false">
      <c r="B279" s="16" t="s">
        <v>286</v>
      </c>
      <c r="C279" s="17" t="s">
        <v>272</v>
      </c>
      <c r="D279" s="18" t="n">
        <f aca="false">TABELA!C26</f>
        <v>2494.96</v>
      </c>
      <c r="E279" s="19" t="n">
        <v>40</v>
      </c>
      <c r="F279" s="19" t="s">
        <v>14</v>
      </c>
      <c r="H279" s="0" t="str">
        <f aca="false">IF(F279="extinto"," OK ","")</f>
        <v> OK </v>
      </c>
    </row>
    <row r="280" customFormat="false" ht="12.75" hidden="false" customHeight="false" outlineLevel="0" collapsed="false">
      <c r="B280" s="16" t="s">
        <v>287</v>
      </c>
      <c r="C280" s="17" t="s">
        <v>272</v>
      </c>
      <c r="D280" s="18" t="n">
        <f aca="false">TABELA!C26</f>
        <v>2494.96</v>
      </c>
      <c r="E280" s="19" t="n">
        <v>40</v>
      </c>
      <c r="F280" s="19" t="s">
        <v>14</v>
      </c>
      <c r="H280" s="0" t="str">
        <f aca="false">IF(F280="extinto"," OK ","")</f>
        <v> OK </v>
      </c>
    </row>
    <row r="281" customFormat="false" ht="12.75" hidden="false" customHeight="false" outlineLevel="0" collapsed="false">
      <c r="B281" s="16" t="s">
        <v>288</v>
      </c>
      <c r="C281" s="17" t="s">
        <v>272</v>
      </c>
      <c r="D281" s="18" t="n">
        <f aca="false">TABELA!C26</f>
        <v>2494.96</v>
      </c>
      <c r="E281" s="19" t="n">
        <v>40</v>
      </c>
      <c r="F281" s="19" t="s">
        <v>14</v>
      </c>
      <c r="H281" s="0" t="str">
        <f aca="false">IF(F281="extinto"," OK ","")</f>
        <v> OK </v>
      </c>
    </row>
    <row r="282" customFormat="false" ht="12.75" hidden="false" customHeight="false" outlineLevel="0" collapsed="false">
      <c r="B282" s="16" t="s">
        <v>289</v>
      </c>
      <c r="C282" s="17" t="s">
        <v>272</v>
      </c>
      <c r="D282" s="18" t="n">
        <f aca="false">TABELA!C26</f>
        <v>2494.96</v>
      </c>
      <c r="E282" s="19" t="n">
        <v>40</v>
      </c>
      <c r="F282" s="19" t="s">
        <v>14</v>
      </c>
      <c r="H282" s="0" t="str">
        <f aca="false">IF(F282="extinto"," OK ","")</f>
        <v> OK </v>
      </c>
    </row>
    <row r="283" customFormat="false" ht="12.75" hidden="false" customHeight="false" outlineLevel="0" collapsed="false">
      <c r="B283" s="16" t="s">
        <v>290</v>
      </c>
      <c r="C283" s="17" t="s">
        <v>272</v>
      </c>
      <c r="D283" s="18" t="n">
        <f aca="false">TABELA!C26</f>
        <v>2494.96</v>
      </c>
      <c r="E283" s="19" t="n">
        <v>40</v>
      </c>
      <c r="F283" s="19" t="s">
        <v>14</v>
      </c>
      <c r="H283" s="0" t="str">
        <f aca="false">IF(F283="extinto"," OK ","")</f>
        <v> OK </v>
      </c>
    </row>
    <row r="284" customFormat="false" ht="12.75" hidden="false" customHeight="false" outlineLevel="0" collapsed="false">
      <c r="B284" s="36" t="s">
        <v>291</v>
      </c>
      <c r="C284" s="17" t="s">
        <v>12</v>
      </c>
      <c r="D284" s="18" t="n">
        <f aca="false">TABELA!C22</f>
        <v>1533.56</v>
      </c>
      <c r="E284" s="19" t="n">
        <v>40</v>
      </c>
      <c r="F284" s="19" t="s">
        <v>14</v>
      </c>
      <c r="H284" s="0" t="str">
        <f aca="false">IF(F284="extinto"," OK ","")</f>
        <v> OK </v>
      </c>
    </row>
    <row r="285" customFormat="false" ht="12.75" hidden="false" customHeight="false" outlineLevel="0" collapsed="false">
      <c r="B285" s="16" t="s">
        <v>292</v>
      </c>
      <c r="C285" s="17" t="s">
        <v>25</v>
      </c>
      <c r="D285" s="18" t="n">
        <f aca="false">TABELA!C25</f>
        <v>2114.71</v>
      </c>
      <c r="E285" s="19" t="n">
        <v>40</v>
      </c>
      <c r="F285" s="20" t="s">
        <v>10</v>
      </c>
      <c r="H285" s="0" t="str">
        <f aca="false">IF(F285="extinto"," OK ","")</f>
        <v/>
      </c>
    </row>
    <row r="286" customFormat="false" ht="12.75" hidden="false" customHeight="false" outlineLevel="0" collapsed="false">
      <c r="B286" s="16" t="s">
        <v>293</v>
      </c>
      <c r="C286" s="17" t="s">
        <v>25</v>
      </c>
      <c r="D286" s="18" t="n">
        <f aca="false">TABELA!C25</f>
        <v>2114.71</v>
      </c>
      <c r="E286" s="19" t="n">
        <v>40</v>
      </c>
      <c r="F286" s="19" t="s">
        <v>14</v>
      </c>
      <c r="H286" s="0" t="str">
        <f aca="false">IF(F286="extinto"," OK ","")</f>
        <v> OK </v>
      </c>
    </row>
    <row r="287" customFormat="false" ht="12.75" hidden="false" customHeight="false" outlineLevel="0" collapsed="false">
      <c r="B287" s="16" t="s">
        <v>294</v>
      </c>
      <c r="C287" s="17" t="s">
        <v>272</v>
      </c>
      <c r="D287" s="18" t="n">
        <f aca="false">TABELA!C26</f>
        <v>2494.96</v>
      </c>
      <c r="E287" s="19" t="n">
        <v>40</v>
      </c>
      <c r="F287" s="19" t="s">
        <v>14</v>
      </c>
      <c r="H287" s="0" t="str">
        <f aca="false">IF(F287="extinto"," OK ","")</f>
        <v> OK </v>
      </c>
    </row>
    <row r="288" customFormat="false" ht="12.75" hidden="false" customHeight="false" outlineLevel="0" collapsed="false">
      <c r="B288" s="16" t="s">
        <v>295</v>
      </c>
      <c r="C288" s="17" t="s">
        <v>272</v>
      </c>
      <c r="D288" s="18" t="n">
        <f aca="false">TABELA!C26</f>
        <v>2494.96</v>
      </c>
      <c r="E288" s="19" t="n">
        <v>40</v>
      </c>
      <c r="F288" s="20" t="s">
        <v>10</v>
      </c>
      <c r="H288" s="0" t="str">
        <f aca="false">IF(F288="extinto"," OK ","")</f>
        <v/>
      </c>
    </row>
    <row r="289" customFormat="false" ht="12.75" hidden="false" customHeight="false" outlineLevel="0" collapsed="false">
      <c r="B289" s="16" t="s">
        <v>296</v>
      </c>
      <c r="C289" s="17" t="s">
        <v>272</v>
      </c>
      <c r="D289" s="18" t="n">
        <f aca="false">TABELA!C26</f>
        <v>2494.96</v>
      </c>
      <c r="E289" s="19" t="n">
        <v>40</v>
      </c>
      <c r="F289" s="19" t="s">
        <v>14</v>
      </c>
      <c r="H289" s="0" t="str">
        <f aca="false">IF(F289="extinto"," OK ","")</f>
        <v> OK </v>
      </c>
    </row>
    <row r="290" customFormat="false" ht="12.75" hidden="false" customHeight="false" outlineLevel="0" collapsed="false">
      <c r="B290" s="16" t="s">
        <v>297</v>
      </c>
      <c r="C290" s="17" t="s">
        <v>12</v>
      </c>
      <c r="D290" s="18" t="n">
        <f aca="false">TABELA!C22</f>
        <v>1533.56</v>
      </c>
      <c r="E290" s="19" t="n">
        <v>40</v>
      </c>
      <c r="F290" s="19" t="s">
        <v>14</v>
      </c>
      <c r="H290" s="0" t="str">
        <f aca="false">IF(F290="extinto"," OK ","")</f>
        <v> OK </v>
      </c>
    </row>
    <row r="291" customFormat="false" ht="12.75" hidden="false" customHeight="false" outlineLevel="0" collapsed="false">
      <c r="B291" s="16" t="s">
        <v>298</v>
      </c>
      <c r="C291" s="17" t="s">
        <v>272</v>
      </c>
      <c r="D291" s="18" t="n">
        <f aca="false">TABELA!C26</f>
        <v>2494.96</v>
      </c>
      <c r="E291" s="19" t="n">
        <v>40</v>
      </c>
      <c r="F291" s="20" t="s">
        <v>10</v>
      </c>
      <c r="H291" s="0" t="str">
        <f aca="false">IF(F291="extinto"," OK ","")</f>
        <v/>
      </c>
    </row>
    <row r="292" customFormat="false" ht="12.75" hidden="false" customHeight="false" outlineLevel="0" collapsed="false">
      <c r="B292" s="16" t="s">
        <v>299</v>
      </c>
      <c r="C292" s="17" t="s">
        <v>12</v>
      </c>
      <c r="D292" s="18" t="n">
        <f aca="false">TABELA!C22</f>
        <v>1533.56</v>
      </c>
      <c r="E292" s="19" t="n">
        <v>40</v>
      </c>
      <c r="F292" s="20" t="s">
        <v>10</v>
      </c>
      <c r="H292" s="0" t="str">
        <f aca="false">IF(F292="extinto"," OK ","")</f>
        <v/>
      </c>
    </row>
    <row r="293" customFormat="false" ht="12.75" hidden="false" customHeight="false" outlineLevel="0" collapsed="false">
      <c r="B293" s="16" t="s">
        <v>300</v>
      </c>
      <c r="C293" s="17" t="s">
        <v>25</v>
      </c>
      <c r="D293" s="18" t="n">
        <f aca="false">TABELA!C25</f>
        <v>2114.71</v>
      </c>
      <c r="E293" s="19" t="n">
        <v>40</v>
      </c>
      <c r="F293" s="20" t="s">
        <v>10</v>
      </c>
      <c r="H293" s="0" t="str">
        <f aca="false">IF(F293="extinto"," OK ","")</f>
        <v/>
      </c>
    </row>
    <row r="294" customFormat="false" ht="12.75" hidden="false" customHeight="false" outlineLevel="0" collapsed="false">
      <c r="B294" s="16" t="s">
        <v>301</v>
      </c>
      <c r="C294" s="17" t="s">
        <v>272</v>
      </c>
      <c r="D294" s="18" t="n">
        <f aca="false">TABELA!C26</f>
        <v>2494.96</v>
      </c>
      <c r="E294" s="19" t="n">
        <v>40</v>
      </c>
      <c r="F294" s="19" t="s">
        <v>14</v>
      </c>
      <c r="H294" s="0" t="str">
        <f aca="false">IF(F294="extinto"," OK ","")</f>
        <v> OK </v>
      </c>
    </row>
    <row r="295" customFormat="false" ht="12.75" hidden="false" customHeight="false" outlineLevel="0" collapsed="false">
      <c r="B295" s="16" t="s">
        <v>302</v>
      </c>
      <c r="C295" s="17" t="s">
        <v>272</v>
      </c>
      <c r="D295" s="18" t="n">
        <f aca="false">TABELA!C26</f>
        <v>2494.96</v>
      </c>
      <c r="E295" s="19" t="n">
        <v>40</v>
      </c>
      <c r="F295" s="19" t="s">
        <v>14</v>
      </c>
      <c r="H295" s="0" t="str">
        <f aca="false">IF(F295="extinto"," OK ","")</f>
        <v> OK </v>
      </c>
    </row>
    <row r="296" customFormat="false" ht="12.75" hidden="false" customHeight="false" outlineLevel="0" collapsed="false">
      <c r="B296" s="16" t="s">
        <v>303</v>
      </c>
      <c r="C296" s="17" t="s">
        <v>272</v>
      </c>
      <c r="D296" s="18" t="n">
        <f aca="false">TABELA!C26</f>
        <v>2494.96</v>
      </c>
      <c r="E296" s="19" t="n">
        <v>40</v>
      </c>
      <c r="F296" s="19" t="s">
        <v>14</v>
      </c>
      <c r="H296" s="0" t="str">
        <f aca="false">IF(F296="extinto"," OK ","")</f>
        <v> OK </v>
      </c>
    </row>
    <row r="297" customFormat="false" ht="12.75" hidden="false" customHeight="false" outlineLevel="0" collapsed="false">
      <c r="B297" s="16" t="s">
        <v>304</v>
      </c>
      <c r="C297" s="17" t="s">
        <v>272</v>
      </c>
      <c r="D297" s="18" t="n">
        <f aca="false">TABELA!C26</f>
        <v>2494.96</v>
      </c>
      <c r="E297" s="19" t="n">
        <v>40</v>
      </c>
      <c r="F297" s="19" t="s">
        <v>14</v>
      </c>
      <c r="H297" s="0" t="str">
        <f aca="false">IF(F297="extinto"," OK ","")</f>
        <v> OK </v>
      </c>
    </row>
    <row r="298" customFormat="false" ht="12.75" hidden="false" customHeight="false" outlineLevel="0" collapsed="false">
      <c r="B298" s="16" t="s">
        <v>305</v>
      </c>
      <c r="C298" s="17" t="s">
        <v>12</v>
      </c>
      <c r="D298" s="18" t="n">
        <f aca="false">TABELA!C22</f>
        <v>1533.56</v>
      </c>
      <c r="E298" s="19" t="n">
        <v>40</v>
      </c>
      <c r="F298" s="20" t="s">
        <v>10</v>
      </c>
      <c r="H298" s="0" t="str">
        <f aca="false">IF(F298="extinto"," OK ","")</f>
        <v/>
      </c>
    </row>
    <row r="299" customFormat="false" ht="12.75" hidden="false" customHeight="false" outlineLevel="0" collapsed="false">
      <c r="B299" s="16" t="s">
        <v>306</v>
      </c>
      <c r="C299" s="17" t="s">
        <v>272</v>
      </c>
      <c r="D299" s="18" t="n">
        <f aca="false">TABELA!C26</f>
        <v>2494.96</v>
      </c>
      <c r="E299" s="19" t="n">
        <v>40</v>
      </c>
      <c r="F299" s="19" t="s">
        <v>14</v>
      </c>
      <c r="H299" s="0" t="str">
        <f aca="false">IF(F299="extinto"," OK ","")</f>
        <v> OK </v>
      </c>
    </row>
    <row r="300" customFormat="false" ht="12.75" hidden="false" customHeight="false" outlineLevel="0" collapsed="false">
      <c r="B300" s="16" t="s">
        <v>307</v>
      </c>
      <c r="C300" s="17" t="s">
        <v>39</v>
      </c>
      <c r="D300" s="18" t="n">
        <f aca="false">TABELA!C19</f>
        <v>985.46</v>
      </c>
      <c r="E300" s="19" t="n">
        <v>40</v>
      </c>
      <c r="F300" s="20" t="s">
        <v>10</v>
      </c>
      <c r="H300" s="0" t="str">
        <f aca="false">IF(F300="extinto"," OK ","")</f>
        <v/>
      </c>
    </row>
    <row r="301" customFormat="false" ht="12.75" hidden="false" customHeight="false" outlineLevel="0" collapsed="false">
      <c r="B301" s="16" t="s">
        <v>308</v>
      </c>
      <c r="C301" s="17" t="s">
        <v>29</v>
      </c>
      <c r="D301" s="18" t="n">
        <f aca="false">TABELA!C20</f>
        <v>1131.16</v>
      </c>
      <c r="E301" s="19" t="n">
        <v>40</v>
      </c>
      <c r="F301" s="19" t="s">
        <v>14</v>
      </c>
      <c r="H301" s="0" t="str">
        <f aca="false">IF(F301="extinto"," OK ","")</f>
        <v> OK </v>
      </c>
    </row>
    <row r="302" customFormat="false" ht="12.75" hidden="false" customHeight="false" outlineLevel="0" collapsed="false">
      <c r="B302" s="16" t="s">
        <v>309</v>
      </c>
      <c r="C302" s="17" t="s">
        <v>12</v>
      </c>
      <c r="D302" s="18" t="n">
        <f aca="false">TABELA!C22</f>
        <v>1533.56</v>
      </c>
      <c r="E302" s="19" t="n">
        <v>40</v>
      </c>
      <c r="F302" s="20" t="s">
        <v>10</v>
      </c>
      <c r="H302" s="0" t="str">
        <f aca="false">IF(F302="extinto"," OK ","")</f>
        <v/>
      </c>
    </row>
    <row r="303" customFormat="false" ht="12.75" hidden="false" customHeight="false" outlineLevel="0" collapsed="false">
      <c r="B303" s="16" t="s">
        <v>310</v>
      </c>
      <c r="C303" s="17" t="s">
        <v>29</v>
      </c>
      <c r="D303" s="18" t="n">
        <f aca="false">TABELA!C20</f>
        <v>1131.16</v>
      </c>
      <c r="E303" s="19" t="n">
        <v>40</v>
      </c>
      <c r="F303" s="20" t="s">
        <v>10</v>
      </c>
      <c r="H303" s="0" t="str">
        <f aca="false">IF(F303="extinto"," OK ","")</f>
        <v/>
      </c>
    </row>
    <row r="304" customFormat="false" ht="12.75" hidden="false" customHeight="false" outlineLevel="0" collapsed="false">
      <c r="B304" s="16" t="s">
        <v>311</v>
      </c>
      <c r="C304" s="17" t="s">
        <v>12</v>
      </c>
      <c r="D304" s="18" t="n">
        <f aca="false">TABELA!C22</f>
        <v>1533.56</v>
      </c>
      <c r="E304" s="19" t="n">
        <v>40</v>
      </c>
      <c r="F304" s="20" t="s">
        <v>10</v>
      </c>
      <c r="H304" s="0" t="str">
        <f aca="false">IF(F304="extinto"," OK ","")</f>
        <v/>
      </c>
    </row>
    <row r="305" customFormat="false" ht="12.75" hidden="false" customHeight="false" outlineLevel="0" collapsed="false">
      <c r="B305" s="16" t="s">
        <v>312</v>
      </c>
      <c r="C305" s="17" t="s">
        <v>12</v>
      </c>
      <c r="D305" s="18" t="n">
        <f aca="false">TABELA!C22</f>
        <v>1533.56</v>
      </c>
      <c r="E305" s="19" t="n">
        <v>40</v>
      </c>
      <c r="F305" s="20" t="s">
        <v>10</v>
      </c>
      <c r="H305" s="0" t="str">
        <f aca="false">IF(F305="extinto"," OK ","")</f>
        <v/>
      </c>
    </row>
    <row r="306" customFormat="false" ht="12.75" hidden="false" customHeight="false" outlineLevel="0" collapsed="false">
      <c r="B306" s="16" t="s">
        <v>313</v>
      </c>
      <c r="C306" s="17" t="s">
        <v>12</v>
      </c>
      <c r="D306" s="18" t="n">
        <f aca="false">TABELA!C22</f>
        <v>1533.56</v>
      </c>
      <c r="E306" s="19" t="n">
        <v>40</v>
      </c>
      <c r="F306" s="20" t="s">
        <v>10</v>
      </c>
      <c r="H306" s="0" t="str">
        <f aca="false">IF(F306="extinto"," OK ","")</f>
        <v/>
      </c>
    </row>
    <row r="307" customFormat="false" ht="12.75" hidden="false" customHeight="false" outlineLevel="0" collapsed="false">
      <c r="B307" s="16" t="s">
        <v>314</v>
      </c>
      <c r="C307" s="17" t="s">
        <v>12</v>
      </c>
      <c r="D307" s="18" t="n">
        <f aca="false">TABELA!C22</f>
        <v>1533.56</v>
      </c>
      <c r="E307" s="19" t="n">
        <v>40</v>
      </c>
      <c r="F307" s="19" t="s">
        <v>14</v>
      </c>
      <c r="H307" s="0" t="str">
        <f aca="false">IF(F307="extinto"," OK ","")</f>
        <v> OK </v>
      </c>
    </row>
    <row r="308" customFormat="false" ht="12.75" hidden="false" customHeight="false" outlineLevel="0" collapsed="false">
      <c r="B308" s="16" t="s">
        <v>315</v>
      </c>
      <c r="C308" s="17" t="s">
        <v>12</v>
      </c>
      <c r="D308" s="18" t="n">
        <f aca="false">TABELA!C22</f>
        <v>1533.56</v>
      </c>
      <c r="E308" s="19" t="n">
        <v>40</v>
      </c>
      <c r="F308" s="20" t="s">
        <v>10</v>
      </c>
      <c r="H308" s="0" t="str">
        <f aca="false">IF(F308="extinto"," OK ","")</f>
        <v/>
      </c>
    </row>
    <row r="309" customFormat="false" ht="12.75" hidden="false" customHeight="false" outlineLevel="0" collapsed="false">
      <c r="B309" s="16" t="s">
        <v>316</v>
      </c>
      <c r="C309" s="17" t="s">
        <v>12</v>
      </c>
      <c r="D309" s="18" t="n">
        <f aca="false">TABELA!C22</f>
        <v>1533.56</v>
      </c>
      <c r="E309" s="19" t="n">
        <v>40</v>
      </c>
      <c r="F309" s="19" t="s">
        <v>14</v>
      </c>
      <c r="H309" s="0" t="str">
        <f aca="false">IF(F309="extinto"," OK ","")</f>
        <v> OK </v>
      </c>
    </row>
    <row r="310" customFormat="false" ht="12.75" hidden="false" customHeight="false" outlineLevel="0" collapsed="false">
      <c r="B310" s="16" t="s">
        <v>317</v>
      </c>
      <c r="C310" s="17" t="s">
        <v>12</v>
      </c>
      <c r="D310" s="18" t="n">
        <f aca="false">TABELA!C22</f>
        <v>1533.56</v>
      </c>
      <c r="E310" s="19" t="n">
        <v>40</v>
      </c>
      <c r="F310" s="19" t="s">
        <v>14</v>
      </c>
      <c r="H310" s="0" t="str">
        <f aca="false">IF(F310="extinto"," OK ","")</f>
        <v> OK </v>
      </c>
    </row>
    <row r="311" customFormat="false" ht="12.75" hidden="false" customHeight="false" outlineLevel="0" collapsed="false">
      <c r="B311" s="16" t="s">
        <v>318</v>
      </c>
      <c r="C311" s="17" t="s">
        <v>42</v>
      </c>
      <c r="D311" s="18" t="n">
        <f aca="false">TABELA!C24</f>
        <v>1797.71</v>
      </c>
      <c r="E311" s="19" t="n">
        <v>40</v>
      </c>
      <c r="F311" s="19" t="s">
        <v>14</v>
      </c>
      <c r="H311" s="0" t="str">
        <f aca="false">IF(F311="extinto"," OK ","")</f>
        <v> OK </v>
      </c>
    </row>
    <row r="312" customFormat="false" ht="12.75" hidden="false" customHeight="false" outlineLevel="0" collapsed="false">
      <c r="B312" s="16" t="s">
        <v>319</v>
      </c>
      <c r="C312" s="17" t="s">
        <v>12</v>
      </c>
      <c r="D312" s="18" t="n">
        <f aca="false">TABELA!C22</f>
        <v>1533.56</v>
      </c>
      <c r="E312" s="19" t="n">
        <v>40</v>
      </c>
      <c r="F312" s="19" t="s">
        <v>14</v>
      </c>
      <c r="H312" s="0" t="str">
        <f aca="false">IF(F312="extinto"," OK ","")</f>
        <v> OK </v>
      </c>
    </row>
    <row r="313" customFormat="false" ht="12.75" hidden="false" customHeight="false" outlineLevel="0" collapsed="false">
      <c r="B313" s="16" t="s">
        <v>320</v>
      </c>
      <c r="C313" s="17" t="s">
        <v>12</v>
      </c>
      <c r="D313" s="18" t="n">
        <f aca="false">TABELA!C22</f>
        <v>1533.56</v>
      </c>
      <c r="E313" s="19" t="n">
        <v>40</v>
      </c>
      <c r="F313" s="20" t="s">
        <v>10</v>
      </c>
      <c r="H313" s="0" t="str">
        <f aca="false">IF(F313="extinto"," OK ","")</f>
        <v/>
      </c>
    </row>
    <row r="314" customFormat="false" ht="12.75" hidden="false" customHeight="false" outlineLevel="0" collapsed="false">
      <c r="B314" s="16" t="s">
        <v>321</v>
      </c>
      <c r="C314" s="17" t="s">
        <v>42</v>
      </c>
      <c r="D314" s="18" t="n">
        <f aca="false">TABELA!C24</f>
        <v>1797.71</v>
      </c>
      <c r="E314" s="19" t="n">
        <v>40</v>
      </c>
      <c r="F314" s="19" t="s">
        <v>14</v>
      </c>
      <c r="H314" s="0" t="str">
        <f aca="false">IF(F314="extinto"," OK ","")</f>
        <v> OK </v>
      </c>
    </row>
    <row r="315" customFormat="false" ht="12.75" hidden="false" customHeight="false" outlineLevel="0" collapsed="false">
      <c r="B315" s="16" t="s">
        <v>322</v>
      </c>
      <c r="C315" s="17" t="s">
        <v>49</v>
      </c>
      <c r="D315" s="18" t="n">
        <f aca="false">TABELA!C23</f>
        <v>1763.57</v>
      </c>
      <c r="E315" s="19" t="n">
        <v>40</v>
      </c>
      <c r="F315" s="19" t="s">
        <v>14</v>
      </c>
      <c r="H315" s="0" t="str">
        <f aca="false">IF(F315="extinto"," OK ","")</f>
        <v> OK </v>
      </c>
    </row>
    <row r="316" customFormat="false" ht="12.75" hidden="false" customHeight="false" outlineLevel="0" collapsed="false">
      <c r="B316" s="16" t="s">
        <v>323</v>
      </c>
      <c r="C316" s="17" t="s">
        <v>25</v>
      </c>
      <c r="D316" s="18" t="n">
        <f aca="false">TABELA!C25</f>
        <v>2114.71</v>
      </c>
      <c r="E316" s="19" t="n">
        <v>40</v>
      </c>
      <c r="F316" s="19" t="s">
        <v>14</v>
      </c>
      <c r="H316" s="0" t="str">
        <f aca="false">IF(F316="extinto"," OK ","")</f>
        <v> OK </v>
      </c>
    </row>
    <row r="317" customFormat="false" ht="12.75" hidden="false" customHeight="false" outlineLevel="0" collapsed="false">
      <c r="B317" s="16" t="s">
        <v>324</v>
      </c>
      <c r="C317" s="17" t="s">
        <v>272</v>
      </c>
      <c r="D317" s="18" t="n">
        <f aca="false">TABELA!C26</f>
        <v>2494.96</v>
      </c>
      <c r="E317" s="19" t="n">
        <v>40</v>
      </c>
      <c r="F317" s="19" t="s">
        <v>14</v>
      </c>
      <c r="H317" s="0" t="str">
        <f aca="false">IF(F317="extinto"," OK ","")</f>
        <v> OK </v>
      </c>
    </row>
    <row r="318" customFormat="false" ht="12.75" hidden="false" customHeight="false" outlineLevel="0" collapsed="false">
      <c r="B318" s="16" t="s">
        <v>325</v>
      </c>
      <c r="C318" s="17" t="s">
        <v>39</v>
      </c>
      <c r="D318" s="18" t="n">
        <f aca="false">TABELA!C19</f>
        <v>985.46</v>
      </c>
      <c r="E318" s="19" t="n">
        <v>40</v>
      </c>
      <c r="F318" s="20" t="s">
        <v>10</v>
      </c>
      <c r="H318" s="0" t="str">
        <f aca="false">IF(F318="extinto"," OK ","")</f>
        <v/>
      </c>
    </row>
    <row r="319" customFormat="false" ht="12.75" hidden="false" customHeight="false" outlineLevel="0" collapsed="false">
      <c r="B319" s="16" t="s">
        <v>326</v>
      </c>
      <c r="C319" s="17" t="s">
        <v>12</v>
      </c>
      <c r="D319" s="18" t="n">
        <f aca="false">TABELA!C22</f>
        <v>1533.56</v>
      </c>
      <c r="E319" s="19" t="n">
        <v>40</v>
      </c>
      <c r="F319" s="19" t="s">
        <v>14</v>
      </c>
      <c r="H319" s="0" t="str">
        <f aca="false">IF(F319="extinto"," OK ","")</f>
        <v> OK </v>
      </c>
    </row>
    <row r="320" customFormat="false" ht="12.75" hidden="false" customHeight="false" outlineLevel="0" collapsed="false">
      <c r="B320" s="16" t="s">
        <v>327</v>
      </c>
      <c r="C320" s="17" t="s">
        <v>42</v>
      </c>
      <c r="D320" s="18" t="n">
        <f aca="false">TABELA!C24</f>
        <v>1797.71</v>
      </c>
      <c r="E320" s="19" t="n">
        <v>40</v>
      </c>
      <c r="F320" s="19" t="s">
        <v>14</v>
      </c>
      <c r="H320" s="0" t="str">
        <f aca="false">IF(F320="extinto"," OK ","")</f>
        <v> OK </v>
      </c>
    </row>
    <row r="321" customFormat="false" ht="12.75" hidden="false" customHeight="false" outlineLevel="0" collapsed="false">
      <c r="B321" s="16" t="s">
        <v>328</v>
      </c>
      <c r="C321" s="17" t="s">
        <v>42</v>
      </c>
      <c r="D321" s="18" t="n">
        <f aca="false">TABELA!C24</f>
        <v>1797.71</v>
      </c>
      <c r="E321" s="19" t="n">
        <v>40</v>
      </c>
      <c r="F321" s="20" t="s">
        <v>10</v>
      </c>
      <c r="H321" s="0" t="str">
        <f aca="false">IF(F321="extinto"," OK ","")</f>
        <v/>
      </c>
    </row>
    <row r="322" customFormat="false" ht="12.75" hidden="false" customHeight="false" outlineLevel="0" collapsed="false">
      <c r="B322" s="16" t="s">
        <v>329</v>
      </c>
      <c r="C322" s="17" t="s">
        <v>17</v>
      </c>
      <c r="D322" s="18" t="n">
        <f aca="false">TABELA!C16</f>
        <v>770.1</v>
      </c>
      <c r="E322" s="19" t="n">
        <v>40</v>
      </c>
      <c r="F322" s="19" t="s">
        <v>14</v>
      </c>
      <c r="H322" s="0" t="str">
        <f aca="false">IF(F322="extinto"," OK ","")</f>
        <v> OK </v>
      </c>
    </row>
    <row r="323" customFormat="false" ht="12.75" hidden="false" customHeight="false" outlineLevel="0" collapsed="false">
      <c r="B323" s="16" t="s">
        <v>330</v>
      </c>
      <c r="C323" s="17" t="s">
        <v>20</v>
      </c>
      <c r="D323" s="18" t="n">
        <f aca="false">TABELA!C17</f>
        <v>812.5</v>
      </c>
      <c r="E323" s="19" t="n">
        <v>40</v>
      </c>
      <c r="F323" s="19" t="s">
        <v>14</v>
      </c>
      <c r="H323" s="0" t="str">
        <f aca="false">IF(F323="extinto"," OK ","")</f>
        <v> OK </v>
      </c>
    </row>
    <row r="324" customFormat="false" ht="12.75" hidden="false" customHeight="false" outlineLevel="0" collapsed="false">
      <c r="B324" s="16" t="s">
        <v>331</v>
      </c>
      <c r="C324" s="17" t="s">
        <v>9</v>
      </c>
      <c r="D324" s="18" t="n">
        <f aca="false">TABELA!C21</f>
        <v>1313.44</v>
      </c>
      <c r="E324" s="19" t="n">
        <v>40</v>
      </c>
      <c r="F324" s="20" t="s">
        <v>10</v>
      </c>
      <c r="H324" s="0" t="str">
        <f aca="false">IF(F324="extinto"," OK ","")</f>
        <v/>
      </c>
    </row>
    <row r="325" customFormat="false" ht="12.75" hidden="false" customHeight="false" outlineLevel="0" collapsed="false">
      <c r="B325" s="16" t="s">
        <v>332</v>
      </c>
      <c r="C325" s="17" t="s">
        <v>29</v>
      </c>
      <c r="D325" s="18" t="n">
        <f aca="false">TABELA!C20</f>
        <v>1131.16</v>
      </c>
      <c r="E325" s="19" t="n">
        <v>40</v>
      </c>
      <c r="F325" s="20" t="s">
        <v>10</v>
      </c>
      <c r="H325" s="0" t="str">
        <f aca="false">IF(F325="extinto"," OK ","")</f>
        <v/>
      </c>
    </row>
    <row r="326" customFormat="false" ht="12.75" hidden="false" customHeight="false" outlineLevel="0" collapsed="false">
      <c r="B326" s="16" t="s">
        <v>333</v>
      </c>
      <c r="C326" s="17" t="s">
        <v>29</v>
      </c>
      <c r="D326" s="18" t="n">
        <f aca="false">TABELA!C20</f>
        <v>1131.16</v>
      </c>
      <c r="E326" s="19" t="n">
        <v>40</v>
      </c>
      <c r="F326" s="19" t="s">
        <v>14</v>
      </c>
      <c r="H326" s="0" t="str">
        <f aca="false">IF(F326="extinto"," OK ","")</f>
        <v> OK </v>
      </c>
    </row>
    <row r="327" customFormat="false" ht="12.75" hidden="false" customHeight="false" outlineLevel="0" collapsed="false">
      <c r="B327" s="16" t="s">
        <v>334</v>
      </c>
      <c r="C327" s="17" t="s">
        <v>29</v>
      </c>
      <c r="D327" s="18" t="n">
        <f aca="false">TABELA!C20</f>
        <v>1131.16</v>
      </c>
      <c r="E327" s="19" t="n">
        <v>40</v>
      </c>
      <c r="F327" s="19" t="s">
        <v>14</v>
      </c>
      <c r="H327" s="0" t="str">
        <f aca="false">IF(F327="extinto"," OK ","")</f>
        <v> OK </v>
      </c>
    </row>
    <row r="328" customFormat="false" ht="12.75" hidden="false" customHeight="false" outlineLevel="0" collapsed="false">
      <c r="B328" s="16" t="s">
        <v>335</v>
      </c>
      <c r="C328" s="17" t="s">
        <v>39</v>
      </c>
      <c r="D328" s="18" t="n">
        <f aca="false">TABELA!C19</f>
        <v>985.46</v>
      </c>
      <c r="E328" s="19" t="n">
        <v>40</v>
      </c>
      <c r="F328" s="20" t="s">
        <v>10</v>
      </c>
      <c r="H328" s="0" t="str">
        <f aca="false">IF(F328="extinto"," OK ","")</f>
        <v/>
      </c>
    </row>
    <row r="329" customFormat="false" ht="12.75" hidden="false" customHeight="false" outlineLevel="0" collapsed="false">
      <c r="B329" s="16" t="s">
        <v>336</v>
      </c>
      <c r="C329" s="17" t="s">
        <v>29</v>
      </c>
      <c r="D329" s="18" t="n">
        <f aca="false">TABELA!C20</f>
        <v>1131.16</v>
      </c>
      <c r="E329" s="19" t="n">
        <v>40</v>
      </c>
      <c r="F329" s="19" t="s">
        <v>14</v>
      </c>
      <c r="H329" s="0" t="str">
        <f aca="false">IF(F329="extinto"," OK ","")</f>
        <v> OK </v>
      </c>
    </row>
    <row r="330" customFormat="false" ht="12.75" hidden="false" customHeight="false" outlineLevel="0" collapsed="false">
      <c r="B330" s="16" t="s">
        <v>337</v>
      </c>
      <c r="C330" s="17" t="s">
        <v>49</v>
      </c>
      <c r="D330" s="18" t="n">
        <f aca="false">TABELA!C23</f>
        <v>1763.57</v>
      </c>
      <c r="E330" s="19" t="n">
        <v>40</v>
      </c>
      <c r="F330" s="19" t="s">
        <v>14</v>
      </c>
      <c r="H330" s="0" t="str">
        <f aca="false">IF(F330="extinto"," OK ","")</f>
        <v> OK </v>
      </c>
    </row>
    <row r="331" customFormat="false" ht="12.75" hidden="false" customHeight="false" outlineLevel="0" collapsed="false">
      <c r="B331" s="16" t="s">
        <v>338</v>
      </c>
      <c r="C331" s="17" t="s">
        <v>29</v>
      </c>
      <c r="D331" s="18" t="n">
        <f aca="false">TABELA!C20</f>
        <v>1131.16</v>
      </c>
      <c r="E331" s="19" t="n">
        <v>40</v>
      </c>
      <c r="F331" s="20" t="s">
        <v>10</v>
      </c>
      <c r="H331" s="0" t="str">
        <f aca="false">IF(F331="extinto"," OK ","")</f>
        <v/>
      </c>
    </row>
    <row r="332" customFormat="false" ht="12.75" hidden="false" customHeight="false" outlineLevel="0" collapsed="false">
      <c r="B332" s="16" t="s">
        <v>339</v>
      </c>
      <c r="C332" s="17" t="s">
        <v>9</v>
      </c>
      <c r="D332" s="18" t="n">
        <f aca="false">TABELA!C21</f>
        <v>1313.44</v>
      </c>
      <c r="E332" s="19" t="n">
        <v>30</v>
      </c>
      <c r="F332" s="20" t="s">
        <v>10</v>
      </c>
      <c r="H332" s="0" t="str">
        <f aca="false">IF(F332="extinto"," OK ","")</f>
        <v/>
      </c>
    </row>
    <row r="333" customFormat="false" ht="12.75" hidden="false" customHeight="false" outlineLevel="0" collapsed="false">
      <c r="B333" s="16" t="s">
        <v>340</v>
      </c>
      <c r="C333" s="17" t="s">
        <v>9</v>
      </c>
      <c r="D333" s="18" t="n">
        <f aca="false">TABELA!C21</f>
        <v>1313.44</v>
      </c>
      <c r="E333" s="19" t="n">
        <v>40</v>
      </c>
      <c r="F333" s="19" t="s">
        <v>14</v>
      </c>
      <c r="H333" s="0" t="str">
        <f aca="false">IF(F333="extinto"," OK ","")</f>
        <v> OK </v>
      </c>
    </row>
    <row r="334" customFormat="false" ht="12.75" hidden="false" customHeight="false" outlineLevel="0" collapsed="false">
      <c r="B334" s="16" t="s">
        <v>341</v>
      </c>
      <c r="C334" s="17" t="s">
        <v>25</v>
      </c>
      <c r="D334" s="18" t="n">
        <f aca="false">TABELA!C25</f>
        <v>2114.71</v>
      </c>
      <c r="E334" s="19" t="n">
        <v>40</v>
      </c>
      <c r="F334" s="19" t="s">
        <v>14</v>
      </c>
      <c r="H334" s="0" t="str">
        <f aca="false">IF(F334="extinto"," OK ","")</f>
        <v> OK </v>
      </c>
    </row>
    <row r="335" customFormat="false" ht="12.75" hidden="false" customHeight="false" outlineLevel="0" collapsed="false">
      <c r="B335" s="16" t="s">
        <v>342</v>
      </c>
      <c r="C335" s="17" t="s">
        <v>29</v>
      </c>
      <c r="D335" s="18" t="n">
        <f aca="false">TABELA!C20</f>
        <v>1131.16</v>
      </c>
      <c r="E335" s="19" t="n">
        <v>40</v>
      </c>
      <c r="F335" s="20" t="s">
        <v>10</v>
      </c>
      <c r="H335" s="0" t="str">
        <f aca="false">IF(F335="extinto"," OK ","")</f>
        <v/>
      </c>
    </row>
    <row r="336" customFormat="false" ht="12.75" hidden="false" customHeight="false" outlineLevel="0" collapsed="false">
      <c r="B336" s="16" t="s">
        <v>343</v>
      </c>
      <c r="C336" s="30" t="s">
        <v>49</v>
      </c>
      <c r="D336" s="31" t="n">
        <f aca="false">TABELA!C23</f>
        <v>1763.57</v>
      </c>
      <c r="E336" s="32" t="n">
        <v>40</v>
      </c>
      <c r="F336" s="33" t="s">
        <v>10</v>
      </c>
      <c r="H336" s="0" t="str">
        <f aca="false">IF(F336="extinto"," OK ","")</f>
        <v/>
      </c>
    </row>
    <row r="337" customFormat="false" ht="12.75" hidden="false" customHeight="false" outlineLevel="0" collapsed="false">
      <c r="B337" s="16"/>
      <c r="C337" s="30"/>
      <c r="D337" s="34" t="n">
        <f aca="false">D336/220*168</f>
        <v>1346.73</v>
      </c>
      <c r="E337" s="19" t="n">
        <v>28</v>
      </c>
      <c r="F337" s="33"/>
      <c r="H337" s="0" t="str">
        <f aca="false">IF(F337="extinto"," OK ","")</f>
        <v/>
      </c>
    </row>
    <row r="338" customFormat="false" ht="12.75" hidden="false" customHeight="false" outlineLevel="0" collapsed="false">
      <c r="B338" s="16"/>
      <c r="C338" s="30"/>
      <c r="D338" s="34" t="n">
        <f aca="false">D336/220*128</f>
        <v>1026.08</v>
      </c>
      <c r="E338" s="19" t="n">
        <v>22</v>
      </c>
      <c r="F338" s="33"/>
      <c r="H338" s="0" t="str">
        <f aca="false">IF(F338="extinto"," OK ","")</f>
        <v/>
      </c>
    </row>
    <row r="339" customFormat="false" ht="12.75" hidden="false" customHeight="false" outlineLevel="0" collapsed="false">
      <c r="B339" s="16"/>
      <c r="C339" s="30"/>
      <c r="D339" s="34" t="n">
        <f aca="false">D336/220*120</f>
        <v>961.95</v>
      </c>
      <c r="E339" s="19" t="n">
        <v>20</v>
      </c>
      <c r="F339" s="33"/>
      <c r="H339" s="0" t="str">
        <f aca="false">IF(F339="extinto"," OK ","")</f>
        <v/>
      </c>
    </row>
    <row r="340" customFormat="false" ht="12.75" hidden="false" customHeight="false" outlineLevel="0" collapsed="false">
      <c r="B340" s="16" t="s">
        <v>344</v>
      </c>
      <c r="C340" s="17" t="s">
        <v>12</v>
      </c>
      <c r="D340" s="18" t="n">
        <f aca="false">TABELA!C22</f>
        <v>1533.56</v>
      </c>
      <c r="E340" s="19" t="n">
        <v>20</v>
      </c>
      <c r="F340" s="19" t="s">
        <v>14</v>
      </c>
      <c r="H340" s="0" t="str">
        <f aca="false">IF(F340="extinto"," OK ","")</f>
        <v> OK </v>
      </c>
    </row>
    <row r="341" customFormat="false" ht="12.75" hidden="false" customHeight="false" outlineLevel="0" collapsed="false">
      <c r="B341" s="27" t="s">
        <v>345</v>
      </c>
      <c r="C341" s="28" t="s">
        <v>12</v>
      </c>
      <c r="D341" s="29" t="n">
        <f aca="false">TABELA!C22</f>
        <v>1533.56</v>
      </c>
      <c r="E341" s="26" t="n">
        <v>20</v>
      </c>
      <c r="F341" s="20" t="s">
        <v>10</v>
      </c>
      <c r="H341" s="0" t="str">
        <f aca="false">IF(F341="extinto"," OK ","")</f>
        <v/>
      </c>
    </row>
    <row r="342" customFormat="false" ht="12.75" hidden="false" customHeight="false" outlineLevel="0" collapsed="false">
      <c r="B342" s="16" t="s">
        <v>346</v>
      </c>
      <c r="C342" s="17" t="s">
        <v>29</v>
      </c>
      <c r="D342" s="18" t="n">
        <f aca="false">TABELA!C20</f>
        <v>1131.16</v>
      </c>
      <c r="E342" s="19" t="n">
        <v>40</v>
      </c>
      <c r="F342" s="19" t="s">
        <v>14</v>
      </c>
      <c r="H342" s="0" t="str">
        <f aca="false">IF(F342="extinto"," OK ","")</f>
        <v> OK </v>
      </c>
    </row>
    <row r="343" customFormat="false" ht="12.75" hidden="false" customHeight="false" outlineLevel="0" collapsed="false">
      <c r="B343" s="16" t="s">
        <v>347</v>
      </c>
      <c r="C343" s="17" t="s">
        <v>29</v>
      </c>
      <c r="D343" s="18" t="n">
        <f aca="false">TABELA!C20</f>
        <v>1131.16</v>
      </c>
      <c r="E343" s="19" t="n">
        <v>40</v>
      </c>
      <c r="F343" s="20" t="s">
        <v>10</v>
      </c>
      <c r="H343" s="0" t="str">
        <f aca="false">IF(F343="extinto"," OK ","")</f>
        <v/>
      </c>
    </row>
    <row r="344" customFormat="false" ht="12.75" hidden="false" customHeight="false" outlineLevel="0" collapsed="false">
      <c r="B344" s="16" t="s">
        <v>348</v>
      </c>
      <c r="C344" s="17" t="s">
        <v>9</v>
      </c>
      <c r="D344" s="18" t="n">
        <f aca="false">TABELA!C21</f>
        <v>1313.44</v>
      </c>
      <c r="E344" s="19" t="n">
        <v>40</v>
      </c>
      <c r="F344" s="19" t="s">
        <v>14</v>
      </c>
      <c r="H344" s="0" t="str">
        <f aca="false">IF(F344="extinto"," OK ","")</f>
        <v> OK </v>
      </c>
    </row>
    <row r="345" customFormat="false" ht="12.75" hidden="false" customHeight="false" outlineLevel="0" collapsed="false">
      <c r="B345" s="16" t="s">
        <v>349</v>
      </c>
      <c r="C345" s="17" t="s">
        <v>9</v>
      </c>
      <c r="D345" s="18" t="n">
        <f aca="false">TABELA!C21</f>
        <v>1313.44</v>
      </c>
      <c r="E345" s="19" t="n">
        <v>40</v>
      </c>
      <c r="F345" s="20" t="s">
        <v>10</v>
      </c>
      <c r="H345" s="0" t="str">
        <f aca="false">IF(F345="extinto"," OK ","")</f>
        <v/>
      </c>
    </row>
    <row r="346" customFormat="false" ht="12.75" hidden="false" customHeight="false" outlineLevel="0" collapsed="false">
      <c r="B346" s="16" t="s">
        <v>350</v>
      </c>
      <c r="C346" s="17" t="s">
        <v>9</v>
      </c>
      <c r="D346" s="18" t="n">
        <f aca="false">TABELA!C21</f>
        <v>1313.44</v>
      </c>
      <c r="E346" s="19" t="n">
        <v>40</v>
      </c>
      <c r="F346" s="19" t="s">
        <v>14</v>
      </c>
      <c r="H346" s="0" t="str">
        <f aca="false">IF(F346="extinto"," OK ","")</f>
        <v> OK </v>
      </c>
    </row>
    <row r="347" customFormat="false" ht="12.75" hidden="false" customHeight="false" outlineLevel="0" collapsed="false">
      <c r="B347" s="16" t="s">
        <v>351</v>
      </c>
      <c r="C347" s="17" t="s">
        <v>42</v>
      </c>
      <c r="D347" s="18" t="n">
        <f aca="false">TABELA!C24</f>
        <v>1797.71</v>
      </c>
      <c r="E347" s="19" t="n">
        <v>40</v>
      </c>
      <c r="F347" s="19" t="s">
        <v>14</v>
      </c>
      <c r="H347" s="0" t="str">
        <f aca="false">IF(F347="extinto"," OK ","")</f>
        <v> OK </v>
      </c>
    </row>
    <row r="348" customFormat="false" ht="12.75" hidden="false" customHeight="false" outlineLevel="0" collapsed="false">
      <c r="B348" s="16" t="s">
        <v>352</v>
      </c>
      <c r="C348" s="17" t="s">
        <v>42</v>
      </c>
      <c r="D348" s="18" t="n">
        <f aca="false">TABELA!C24</f>
        <v>1797.71</v>
      </c>
      <c r="E348" s="19" t="n">
        <v>40</v>
      </c>
      <c r="F348" s="19" t="s">
        <v>14</v>
      </c>
      <c r="H348" s="0" t="str">
        <f aca="false">IF(F348="extinto"," OK ","")</f>
        <v> OK </v>
      </c>
    </row>
    <row r="349" customFormat="false" ht="12.75" hidden="false" customHeight="false" outlineLevel="0" collapsed="false">
      <c r="B349" s="16" t="s">
        <v>353</v>
      </c>
      <c r="C349" s="17" t="s">
        <v>42</v>
      </c>
      <c r="D349" s="18" t="n">
        <f aca="false">TABELA!C24</f>
        <v>1797.71</v>
      </c>
      <c r="E349" s="19" t="n">
        <v>40</v>
      </c>
      <c r="F349" s="20" t="s">
        <v>10</v>
      </c>
      <c r="H349" s="0" t="str">
        <f aca="false">IF(F349="extinto"," OK ","")</f>
        <v/>
      </c>
    </row>
    <row r="350" customFormat="false" ht="12.75" hidden="false" customHeight="false" outlineLevel="0" collapsed="false">
      <c r="B350" s="16" t="s">
        <v>354</v>
      </c>
      <c r="C350" s="17" t="s">
        <v>42</v>
      </c>
      <c r="D350" s="18" t="n">
        <f aca="false">TABELA!C24</f>
        <v>1797.71</v>
      </c>
      <c r="E350" s="19" t="n">
        <v>40</v>
      </c>
      <c r="F350" s="19" t="s">
        <v>14</v>
      </c>
      <c r="H350" s="0" t="str">
        <f aca="false">IF(F350="extinto"," OK ","")</f>
        <v> OK </v>
      </c>
    </row>
    <row r="351" customFormat="false" ht="12.75" hidden="false" customHeight="false" outlineLevel="0" collapsed="false">
      <c r="B351" s="16" t="s">
        <v>355</v>
      </c>
      <c r="C351" s="17" t="s">
        <v>12</v>
      </c>
      <c r="D351" s="18" t="n">
        <f aca="false">TABELA!C22</f>
        <v>1533.56</v>
      </c>
      <c r="E351" s="19" t="n">
        <v>40</v>
      </c>
      <c r="F351" s="19" t="s">
        <v>14</v>
      </c>
      <c r="H351" s="0" t="str">
        <f aca="false">IF(F351="extinto"," OK ","")</f>
        <v> OK </v>
      </c>
    </row>
    <row r="352" customFormat="false" ht="12.75" hidden="false" customHeight="false" outlineLevel="0" collapsed="false">
      <c r="B352" s="16" t="s">
        <v>356</v>
      </c>
      <c r="C352" s="17" t="s">
        <v>25</v>
      </c>
      <c r="D352" s="18" t="n">
        <f aca="false">TABELA!C25</f>
        <v>2114.71</v>
      </c>
      <c r="E352" s="19" t="n">
        <v>40</v>
      </c>
      <c r="F352" s="19" t="s">
        <v>14</v>
      </c>
      <c r="H352" s="0" t="str">
        <f aca="false">IF(F352="extinto"," OK ","")</f>
        <v> OK </v>
      </c>
    </row>
    <row r="353" customFormat="false" ht="12.75" hidden="false" customHeight="false" outlineLevel="0" collapsed="false">
      <c r="B353" s="16" t="s">
        <v>357</v>
      </c>
      <c r="C353" s="17" t="s">
        <v>272</v>
      </c>
      <c r="D353" s="18" t="n">
        <f aca="false">TABELA!C26</f>
        <v>2494.96</v>
      </c>
      <c r="E353" s="19" t="n">
        <v>40</v>
      </c>
      <c r="F353" s="19" t="s">
        <v>14</v>
      </c>
      <c r="H353" s="0" t="str">
        <f aca="false">IF(F353="extinto"," OK ","")</f>
        <v> OK </v>
      </c>
    </row>
    <row r="354" customFormat="false" ht="12.75" hidden="false" customHeight="false" outlineLevel="0" collapsed="false">
      <c r="B354" s="36" t="s">
        <v>358</v>
      </c>
      <c r="C354" s="17" t="s">
        <v>12</v>
      </c>
      <c r="D354" s="18" t="n">
        <f aca="false">TABELA!C22</f>
        <v>1533.56</v>
      </c>
      <c r="E354" s="19" t="n">
        <v>40</v>
      </c>
      <c r="F354" s="20" t="s">
        <v>10</v>
      </c>
      <c r="H354" s="0" t="str">
        <f aca="false">IF(F354="extinto"," OK ","")</f>
        <v/>
      </c>
    </row>
    <row r="355" customFormat="false" ht="12.75" hidden="false" customHeight="false" outlineLevel="0" collapsed="false">
      <c r="B355" s="16" t="s">
        <v>359</v>
      </c>
      <c r="C355" s="17" t="s">
        <v>25</v>
      </c>
      <c r="D355" s="18" t="n">
        <f aca="false">TABELA!C25</f>
        <v>2114.71</v>
      </c>
      <c r="E355" s="19" t="n">
        <v>40</v>
      </c>
      <c r="F355" s="19" t="s">
        <v>14</v>
      </c>
      <c r="H355" s="0" t="str">
        <f aca="false">IF(F355="extinto"," OK ","")</f>
        <v> OK </v>
      </c>
    </row>
    <row r="356" customFormat="false" ht="12.75" hidden="false" customHeight="false" outlineLevel="0" collapsed="false">
      <c r="B356" s="16" t="s">
        <v>360</v>
      </c>
      <c r="C356" s="17" t="s">
        <v>272</v>
      </c>
      <c r="D356" s="18" t="n">
        <f aca="false">TABELA!C26</f>
        <v>2494.96</v>
      </c>
      <c r="E356" s="19" t="n">
        <v>40</v>
      </c>
      <c r="F356" s="20" t="s">
        <v>10</v>
      </c>
      <c r="H356" s="0" t="str">
        <f aca="false">IF(F356="extinto"," OK ","")</f>
        <v/>
      </c>
    </row>
    <row r="357" customFormat="false" ht="12.75" hidden="false" customHeight="false" outlineLevel="0" collapsed="false">
      <c r="B357" s="36" t="s">
        <v>361</v>
      </c>
      <c r="C357" s="17" t="s">
        <v>49</v>
      </c>
      <c r="D357" s="18" t="n">
        <f aca="false">TABELA!C23</f>
        <v>1763.57</v>
      </c>
      <c r="E357" s="19" t="n">
        <v>40</v>
      </c>
      <c r="F357" s="19" t="s">
        <v>14</v>
      </c>
      <c r="H357" s="0" t="str">
        <f aca="false">IF(F357="extinto"," OK ","")</f>
        <v> OK </v>
      </c>
    </row>
    <row r="358" customFormat="false" ht="12.75" hidden="false" customHeight="false" outlineLevel="0" collapsed="false">
      <c r="B358" s="16" t="s">
        <v>362</v>
      </c>
      <c r="C358" s="17" t="s">
        <v>12</v>
      </c>
      <c r="D358" s="18" t="n">
        <f aca="false">TABELA!C22</f>
        <v>1533.56</v>
      </c>
      <c r="E358" s="19" t="n">
        <v>40</v>
      </c>
      <c r="F358" s="19" t="s">
        <v>14</v>
      </c>
      <c r="H358" s="0" t="str">
        <f aca="false">IF(F358="extinto"," OK ","")</f>
        <v> OK </v>
      </c>
    </row>
    <row r="359" customFormat="false" ht="12.75" hidden="false" customHeight="false" outlineLevel="0" collapsed="false">
      <c r="B359" s="16" t="s">
        <v>363</v>
      </c>
      <c r="C359" s="17" t="s">
        <v>25</v>
      </c>
      <c r="D359" s="18" t="n">
        <f aca="false">TABELA!C25</f>
        <v>2114.71</v>
      </c>
      <c r="E359" s="19" t="n">
        <v>40</v>
      </c>
      <c r="F359" s="19" t="s">
        <v>14</v>
      </c>
      <c r="H359" s="0" t="str">
        <f aca="false">IF(F359="extinto"," OK ","")</f>
        <v> OK </v>
      </c>
    </row>
    <row r="360" customFormat="false" ht="12.75" hidden="false" customHeight="false" outlineLevel="0" collapsed="false">
      <c r="B360" s="16" t="s">
        <v>364</v>
      </c>
      <c r="C360" s="17" t="s">
        <v>42</v>
      </c>
      <c r="D360" s="18" t="n">
        <f aca="false">TABELA!C24</f>
        <v>1797.71</v>
      </c>
      <c r="E360" s="19" t="n">
        <v>40</v>
      </c>
      <c r="F360" s="20" t="s">
        <v>10</v>
      </c>
      <c r="H360" s="0" t="str">
        <f aca="false">IF(F360="extinto"," OK ","")</f>
        <v/>
      </c>
    </row>
    <row r="361" customFormat="false" ht="12.75" hidden="false" customHeight="false" outlineLevel="0" collapsed="false">
      <c r="B361" s="16" t="s">
        <v>365</v>
      </c>
      <c r="C361" s="17" t="s">
        <v>42</v>
      </c>
      <c r="D361" s="18" t="n">
        <f aca="false">TABELA!C24</f>
        <v>1797.71</v>
      </c>
      <c r="E361" s="19" t="n">
        <v>40</v>
      </c>
      <c r="F361" s="19" t="s">
        <v>14</v>
      </c>
      <c r="H361" s="0" t="str">
        <f aca="false">IF(F361="extinto"," OK ","")</f>
        <v> OK </v>
      </c>
    </row>
    <row r="362" customFormat="false" ht="12.75" hidden="false" customHeight="false" outlineLevel="0" collapsed="false">
      <c r="B362" s="16" t="s">
        <v>366</v>
      </c>
      <c r="C362" s="17" t="s">
        <v>42</v>
      </c>
      <c r="D362" s="18" t="n">
        <f aca="false">TABELA!C24</f>
        <v>1797.71</v>
      </c>
      <c r="E362" s="19" t="n">
        <v>40</v>
      </c>
      <c r="F362" s="19" t="s">
        <v>14</v>
      </c>
      <c r="H362" s="0" t="str">
        <f aca="false">IF(F362="extinto"," OK ","")</f>
        <v> OK </v>
      </c>
    </row>
    <row r="363" customFormat="false" ht="12.75" hidden="false" customHeight="false" outlineLevel="0" collapsed="false">
      <c r="B363" s="16" t="s">
        <v>367</v>
      </c>
      <c r="C363" s="17" t="s">
        <v>12</v>
      </c>
      <c r="D363" s="18" t="n">
        <f aca="false">TABELA!C22</f>
        <v>1533.56</v>
      </c>
      <c r="E363" s="19" t="n">
        <v>40</v>
      </c>
      <c r="F363" s="20" t="s">
        <v>10</v>
      </c>
      <c r="H363" s="0" t="str">
        <f aca="false">IF(F363="extinto"," OK ","")</f>
        <v/>
      </c>
    </row>
    <row r="364" customFormat="false" ht="12.75" hidden="false" customHeight="false" outlineLevel="0" collapsed="false">
      <c r="B364" s="16" t="s">
        <v>368</v>
      </c>
      <c r="C364" s="17" t="s">
        <v>25</v>
      </c>
      <c r="D364" s="18" t="n">
        <f aca="false">TABELA!C25</f>
        <v>2114.71</v>
      </c>
      <c r="E364" s="19" t="n">
        <v>40</v>
      </c>
      <c r="F364" s="19" t="s">
        <v>14</v>
      </c>
      <c r="H364" s="0" t="str">
        <f aca="false">IF(F364="extinto"," OK ","")</f>
        <v> OK </v>
      </c>
    </row>
    <row r="365" customFormat="false" ht="12.75" hidden="false" customHeight="false" outlineLevel="0" collapsed="false">
      <c r="B365" s="16" t="s">
        <v>369</v>
      </c>
      <c r="C365" s="17" t="s">
        <v>272</v>
      </c>
      <c r="D365" s="18" t="n">
        <f aca="false">TABELA!C26</f>
        <v>2494.96</v>
      </c>
      <c r="E365" s="19" t="n">
        <v>40</v>
      </c>
      <c r="F365" s="20" t="s">
        <v>10</v>
      </c>
      <c r="H365" s="0" t="str">
        <f aca="false">IF(F365="extinto"," OK ","")</f>
        <v/>
      </c>
    </row>
    <row r="366" customFormat="false" ht="12.75" hidden="false" customHeight="false" outlineLevel="0" collapsed="false">
      <c r="B366" s="16" t="s">
        <v>370</v>
      </c>
      <c r="C366" s="17" t="s">
        <v>9</v>
      </c>
      <c r="D366" s="18" t="n">
        <f aca="false">TABELA!C21</f>
        <v>1313.44</v>
      </c>
      <c r="E366" s="19" t="n">
        <v>40</v>
      </c>
      <c r="F366" s="20" t="s">
        <v>10</v>
      </c>
      <c r="H366" s="0" t="str">
        <f aca="false">IF(F366="extinto"," OK ","")</f>
        <v/>
      </c>
    </row>
    <row r="367" customFormat="false" ht="12.75" hidden="false" customHeight="false" outlineLevel="0" collapsed="false">
      <c r="B367" s="16" t="s">
        <v>371</v>
      </c>
      <c r="C367" s="17" t="s">
        <v>12</v>
      </c>
      <c r="D367" s="18" t="n">
        <f aca="false">TABELA!C22</f>
        <v>1533.56</v>
      </c>
      <c r="E367" s="19" t="n">
        <v>40</v>
      </c>
      <c r="F367" s="20" t="s">
        <v>10</v>
      </c>
      <c r="H367" s="0" t="str">
        <f aca="false">IF(F367="extinto"," OK ","")</f>
        <v/>
      </c>
    </row>
    <row r="368" customFormat="false" ht="12.75" hidden="false" customHeight="false" outlineLevel="0" collapsed="false">
      <c r="B368" s="16" t="s">
        <v>372</v>
      </c>
      <c r="C368" s="17" t="s">
        <v>25</v>
      </c>
      <c r="D368" s="18" t="n">
        <f aca="false">TABELA!C25</f>
        <v>2114.71</v>
      </c>
      <c r="E368" s="19" t="n">
        <v>40</v>
      </c>
      <c r="F368" s="19" t="s">
        <v>14</v>
      </c>
      <c r="H368" s="0" t="str">
        <f aca="false">IF(F368="extinto"," OK ","")</f>
        <v> OK </v>
      </c>
    </row>
    <row r="369" customFormat="false" ht="12.75" hidden="false" customHeight="false" outlineLevel="0" collapsed="false">
      <c r="B369" s="16" t="s">
        <v>373</v>
      </c>
      <c r="C369" s="17" t="s">
        <v>9</v>
      </c>
      <c r="D369" s="18" t="n">
        <f aca="false">TABELA!C21</f>
        <v>1313.44</v>
      </c>
      <c r="E369" s="19" t="n">
        <v>40</v>
      </c>
      <c r="F369" s="20" t="s">
        <v>10</v>
      </c>
      <c r="H369" s="0" t="str">
        <f aca="false">IF(F369="extinto"," OK ","")</f>
        <v/>
      </c>
    </row>
    <row r="370" customFormat="false" ht="12.75" hidden="false" customHeight="false" outlineLevel="0" collapsed="false">
      <c r="B370" s="16" t="s">
        <v>374</v>
      </c>
      <c r="C370" s="17" t="s">
        <v>42</v>
      </c>
      <c r="D370" s="18" t="n">
        <f aca="false">TABELA!C24</f>
        <v>1797.71</v>
      </c>
      <c r="E370" s="19" t="n">
        <v>40</v>
      </c>
      <c r="F370" s="19" t="s">
        <v>14</v>
      </c>
      <c r="H370" s="0" t="str">
        <f aca="false">IF(F370="extinto"," OK ","")</f>
        <v> OK </v>
      </c>
    </row>
    <row r="371" customFormat="false" ht="12.75" hidden="false" customHeight="false" outlineLevel="0" collapsed="false">
      <c r="B371" s="16" t="s">
        <v>375</v>
      </c>
      <c r="C371" s="17" t="s">
        <v>42</v>
      </c>
      <c r="D371" s="18" t="n">
        <f aca="false">TABELA!C24</f>
        <v>1797.71</v>
      </c>
      <c r="E371" s="19" t="n">
        <v>40</v>
      </c>
      <c r="F371" s="19" t="s">
        <v>14</v>
      </c>
      <c r="H371" s="0" t="str">
        <f aca="false">IF(F371="extinto"," OK ","")</f>
        <v> OK </v>
      </c>
    </row>
    <row r="372" customFormat="false" ht="12.75" hidden="false" customHeight="false" outlineLevel="0" collapsed="false">
      <c r="B372" s="16" t="s">
        <v>376</v>
      </c>
      <c r="C372" s="17" t="s">
        <v>272</v>
      </c>
      <c r="D372" s="18" t="n">
        <f aca="false">TABELA!C26</f>
        <v>2494.96</v>
      </c>
      <c r="E372" s="19" t="n">
        <v>40</v>
      </c>
      <c r="F372" s="19" t="s">
        <v>14</v>
      </c>
      <c r="H372" s="0" t="str">
        <f aca="false">IF(F372="extinto"," OK ","")</f>
        <v> OK </v>
      </c>
    </row>
    <row r="373" customFormat="false" ht="12.75" hidden="false" customHeight="false" outlineLevel="0" collapsed="false">
      <c r="B373" s="16" t="s">
        <v>377</v>
      </c>
      <c r="C373" s="17" t="s">
        <v>9</v>
      </c>
      <c r="D373" s="18" t="n">
        <f aca="false">TABELA!C21</f>
        <v>1313.44</v>
      </c>
      <c r="E373" s="19" t="n">
        <v>40</v>
      </c>
      <c r="F373" s="20" t="s">
        <v>10</v>
      </c>
      <c r="H373" s="0" t="str">
        <f aca="false">IF(F373="extinto"," OK ","")</f>
        <v/>
      </c>
    </row>
    <row r="374" customFormat="false" ht="12.75" hidden="false" customHeight="false" outlineLevel="0" collapsed="false">
      <c r="B374" s="16" t="s">
        <v>378</v>
      </c>
      <c r="C374" s="17" t="s">
        <v>9</v>
      </c>
      <c r="D374" s="18" t="n">
        <f aca="false">TABELA!C21</f>
        <v>1313.44</v>
      </c>
      <c r="E374" s="19" t="n">
        <v>40</v>
      </c>
      <c r="F374" s="20" t="s">
        <v>10</v>
      </c>
      <c r="H374" s="0" t="str">
        <f aca="false">IF(F374="extinto"," OK ","")</f>
        <v/>
      </c>
    </row>
    <row r="375" customFormat="false" ht="12.75" hidden="false" customHeight="false" outlineLevel="0" collapsed="false">
      <c r="B375" s="16" t="s">
        <v>379</v>
      </c>
      <c r="C375" s="17" t="s">
        <v>9</v>
      </c>
      <c r="D375" s="18" t="n">
        <f aca="false">TABELA!C21</f>
        <v>1313.44</v>
      </c>
      <c r="E375" s="19" t="n">
        <v>40</v>
      </c>
      <c r="F375" s="19" t="s">
        <v>14</v>
      </c>
      <c r="H375" s="0" t="str">
        <f aca="false">IF(F375="extinto"," OK ","")</f>
        <v> OK </v>
      </c>
    </row>
    <row r="376" customFormat="false" ht="12.75" hidden="false" customHeight="false" outlineLevel="0" collapsed="false">
      <c r="B376" s="16" t="s">
        <v>380</v>
      </c>
      <c r="C376" s="17" t="s">
        <v>272</v>
      </c>
      <c r="D376" s="18" t="n">
        <f aca="false">TABELA!C26</f>
        <v>2494.96</v>
      </c>
      <c r="E376" s="19" t="n">
        <v>40</v>
      </c>
      <c r="F376" s="20" t="s">
        <v>10</v>
      </c>
      <c r="H376" s="0" t="str">
        <f aca="false">IF(F376="extinto"," OK ","")</f>
        <v/>
      </c>
    </row>
    <row r="377" customFormat="false" ht="12.75" hidden="false" customHeight="false" outlineLevel="0" collapsed="false">
      <c r="B377" s="16" t="s">
        <v>381</v>
      </c>
      <c r="C377" s="17" t="s">
        <v>272</v>
      </c>
      <c r="D377" s="18" t="n">
        <f aca="false">TABELA!C26</f>
        <v>2494.96</v>
      </c>
      <c r="E377" s="19" t="n">
        <v>40</v>
      </c>
      <c r="F377" s="19" t="s">
        <v>14</v>
      </c>
      <c r="H377" s="0" t="str">
        <f aca="false">IF(F377="extinto"," OK ","")</f>
        <v> OK </v>
      </c>
    </row>
    <row r="378" customFormat="false" ht="12.75" hidden="false" customHeight="false" outlineLevel="0" collapsed="false">
      <c r="B378" s="16" t="s">
        <v>382</v>
      </c>
      <c r="C378" s="17" t="s">
        <v>272</v>
      </c>
      <c r="D378" s="18" t="n">
        <f aca="false">TABELA!C26</f>
        <v>2494.96</v>
      </c>
      <c r="E378" s="19" t="n">
        <v>40</v>
      </c>
      <c r="F378" s="19" t="s">
        <v>14</v>
      </c>
      <c r="H378" s="0" t="str">
        <f aca="false">IF(F378="extinto"," OK ","")</f>
        <v> OK </v>
      </c>
    </row>
    <row r="379" customFormat="false" ht="12.75" hidden="false" customHeight="false" outlineLevel="0" collapsed="false">
      <c r="B379" s="16" t="s">
        <v>383</v>
      </c>
      <c r="C379" s="17" t="s">
        <v>42</v>
      </c>
      <c r="D379" s="18" t="n">
        <f aca="false">TABELA!C24</f>
        <v>1797.71</v>
      </c>
      <c r="E379" s="19" t="n">
        <v>40</v>
      </c>
      <c r="F379" s="19" t="s">
        <v>14</v>
      </c>
      <c r="H379" s="0" t="str">
        <f aca="false">IF(F379="extinto"," OK ","")</f>
        <v> OK </v>
      </c>
    </row>
    <row r="380" customFormat="false" ht="12.75" hidden="false" customHeight="false" outlineLevel="0" collapsed="false">
      <c r="B380" s="16" t="s">
        <v>384</v>
      </c>
      <c r="C380" s="17" t="s">
        <v>272</v>
      </c>
      <c r="D380" s="18" t="n">
        <f aca="false">TABELA!C26</f>
        <v>2494.96</v>
      </c>
      <c r="E380" s="19" t="n">
        <v>20</v>
      </c>
      <c r="F380" s="19" t="s">
        <v>14</v>
      </c>
      <c r="H380" s="0" t="str">
        <f aca="false">IF(F380="extinto"," OK ","")</f>
        <v> OK </v>
      </c>
    </row>
    <row r="381" customFormat="false" ht="12.75" hidden="false" customHeight="false" outlineLevel="0" collapsed="false">
      <c r="B381" s="16" t="s">
        <v>385</v>
      </c>
      <c r="C381" s="17" t="s">
        <v>12</v>
      </c>
      <c r="D381" s="18" t="n">
        <f aca="false">TABELA!C22</f>
        <v>1533.56</v>
      </c>
      <c r="E381" s="19" t="n">
        <v>40</v>
      </c>
      <c r="F381" s="20" t="s">
        <v>10</v>
      </c>
      <c r="H381" s="0" t="str">
        <f aca="false">IF(F381="extinto"," OK ","")</f>
        <v/>
      </c>
    </row>
    <row r="382" customFormat="false" ht="12.75" hidden="false" customHeight="false" outlineLevel="0" collapsed="false">
      <c r="B382" s="16" t="s">
        <v>386</v>
      </c>
      <c r="C382" s="17" t="s">
        <v>29</v>
      </c>
      <c r="D382" s="18" t="n">
        <f aca="false">TABELA!C20</f>
        <v>1131.16</v>
      </c>
      <c r="E382" s="19" t="n">
        <v>40</v>
      </c>
      <c r="F382" s="19" t="s">
        <v>14</v>
      </c>
      <c r="H382" s="0" t="str">
        <f aca="false">IF(F382="extinto"," OK ","")</f>
        <v> OK </v>
      </c>
    </row>
    <row r="383" customFormat="false" ht="12.75" hidden="false" customHeight="false" outlineLevel="0" collapsed="false">
      <c r="B383" s="16" t="s">
        <v>387</v>
      </c>
      <c r="C383" s="17" t="s">
        <v>272</v>
      </c>
      <c r="D383" s="18" t="n">
        <f aca="false">TABELA!C26</f>
        <v>2494.96</v>
      </c>
      <c r="E383" s="19" t="n">
        <v>40</v>
      </c>
      <c r="F383" s="19" t="s">
        <v>14</v>
      </c>
      <c r="H383" s="0" t="str">
        <f aca="false">IF(F383="extinto"," OK ","")</f>
        <v> OK </v>
      </c>
    </row>
    <row r="384" customFormat="false" ht="12.75" hidden="false" customHeight="false" outlineLevel="0" collapsed="false">
      <c r="B384" s="16" t="s">
        <v>388</v>
      </c>
      <c r="C384" s="17" t="s">
        <v>272</v>
      </c>
      <c r="D384" s="18" t="n">
        <f aca="false">TABELA!C26</f>
        <v>2494.96</v>
      </c>
      <c r="E384" s="19" t="n">
        <v>40</v>
      </c>
      <c r="F384" s="20" t="s">
        <v>10</v>
      </c>
      <c r="H384" s="0" t="str">
        <f aca="false">IF(F384="extinto"," OK ","")</f>
        <v/>
      </c>
    </row>
    <row r="385" customFormat="false" ht="12.75" hidden="false" customHeight="false" outlineLevel="0" collapsed="false">
      <c r="B385" s="16" t="s">
        <v>389</v>
      </c>
      <c r="C385" s="17" t="s">
        <v>42</v>
      </c>
      <c r="D385" s="18" t="n">
        <f aca="false">TABELA!C24</f>
        <v>1797.71</v>
      </c>
      <c r="E385" s="19" t="n">
        <v>40</v>
      </c>
      <c r="F385" s="19" t="s">
        <v>14</v>
      </c>
      <c r="H385" s="0" t="str">
        <f aca="false">IF(F385="extinto"," OK ","")</f>
        <v> OK </v>
      </c>
    </row>
    <row r="386" customFormat="false" ht="12.75" hidden="false" customHeight="false" outlineLevel="0" collapsed="false">
      <c r="B386" s="16" t="s">
        <v>390</v>
      </c>
      <c r="C386" s="17" t="s">
        <v>39</v>
      </c>
      <c r="D386" s="18" t="n">
        <f aca="false">TABELA!C19</f>
        <v>985.46</v>
      </c>
      <c r="E386" s="19" t="n">
        <v>30</v>
      </c>
      <c r="F386" s="20" t="s">
        <v>10</v>
      </c>
      <c r="H386" s="0" t="str">
        <f aca="false">IF(F386="extinto"," OK ","")</f>
        <v/>
      </c>
    </row>
    <row r="387" customFormat="false" ht="12.75" hidden="false" customHeight="false" outlineLevel="0" collapsed="false">
      <c r="B387" s="16" t="s">
        <v>391</v>
      </c>
      <c r="C387" s="17" t="s">
        <v>42</v>
      </c>
      <c r="D387" s="18" t="n">
        <f aca="false">TABELA!C24</f>
        <v>1797.71</v>
      </c>
      <c r="E387" s="19" t="n">
        <v>40</v>
      </c>
      <c r="F387" s="20" t="s">
        <v>10</v>
      </c>
      <c r="H387" s="0" t="str">
        <f aca="false">IF(F387="extinto"," OK ","")</f>
        <v/>
      </c>
    </row>
    <row r="388" customFormat="false" ht="12.75" hidden="false" customHeight="false" outlineLevel="0" collapsed="false">
      <c r="B388" s="16" t="s">
        <v>392</v>
      </c>
      <c r="C388" s="17" t="s">
        <v>12</v>
      </c>
      <c r="D388" s="18" t="n">
        <f aca="false">TABELA!C22</f>
        <v>1533.56</v>
      </c>
      <c r="E388" s="19" t="n">
        <v>40</v>
      </c>
      <c r="F388" s="20" t="s">
        <v>10</v>
      </c>
      <c r="H388" s="0" t="str">
        <f aca="false">IF(F388="extinto"," OK ","")</f>
        <v/>
      </c>
    </row>
    <row r="389" customFormat="false" ht="12.75" hidden="false" customHeight="false" outlineLevel="0" collapsed="false">
      <c r="B389" s="16" t="s">
        <v>393</v>
      </c>
      <c r="C389" s="17" t="s">
        <v>12</v>
      </c>
      <c r="D389" s="18" t="n">
        <f aca="false">TABELA!C22</f>
        <v>1533.56</v>
      </c>
      <c r="E389" s="19" t="n">
        <v>40</v>
      </c>
      <c r="F389" s="19" t="s">
        <v>14</v>
      </c>
      <c r="H389" s="0" t="str">
        <f aca="false">IF(F389="extinto"," OK ","")</f>
        <v> OK </v>
      </c>
    </row>
  </sheetData>
  <mergeCells count="9">
    <mergeCell ref="B8:F8"/>
    <mergeCell ref="B10:F10"/>
    <mergeCell ref="B12:F12"/>
    <mergeCell ref="B66:B67"/>
    <mergeCell ref="C66:C67"/>
    <mergeCell ref="F66:F67"/>
    <mergeCell ref="B336:B339"/>
    <mergeCell ref="C336:C339"/>
    <mergeCell ref="F336:F339"/>
  </mergeCells>
  <printOptions headings="false" gridLines="false" gridLinesSet="true" horizontalCentered="true" verticalCentered="false"/>
  <pageMargins left="0.39375" right="0.39375" top="0.295138888888889" bottom="0.33541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&amp;R&amp;"Times New Roman,Regular"&amp;6Tabela Reforma 2004 - Reajuste Maio2013.</oddFooter>
  </headerFooter>
  <rowBreaks count="3" manualBreakCount="3">
    <brk id="244" man="true" max="16383" min="0"/>
    <brk id="290" man="true" max="16383" min="0"/>
    <brk id="3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:F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8" width="58.28"/>
    <col collapsed="false" customWidth="true" hidden="false" outlineLevel="0" max="3" min="3" style="1" width="7.28"/>
    <col collapsed="false" customWidth="true" hidden="false" outlineLevel="0" max="4" min="4" style="2" width="10.41"/>
    <col collapsed="false" customWidth="true" hidden="false" outlineLevel="0" max="5" min="5" style="3" width="7.42"/>
    <col collapsed="false" customWidth="true" hidden="false" outlineLevel="0" max="6" min="6" style="0" width="12.56"/>
  </cols>
  <sheetData>
    <row r="1" customFormat="false" ht="14.25" hidden="false" customHeight="false" outlineLevel="0" collapsed="false">
      <c r="B1" s="39"/>
    </row>
    <row r="2" customFormat="false" ht="14.25" hidden="false" customHeight="false" outlineLevel="0" collapsed="false">
      <c r="B2" s="39"/>
    </row>
    <row r="3" customFormat="false" ht="14.25" hidden="false" customHeight="false" outlineLevel="0" collapsed="false">
      <c r="B3" s="39"/>
    </row>
    <row r="4" customFormat="false" ht="14.25" hidden="false" customHeight="false" outlineLevel="0" collapsed="false">
      <c r="B4" s="39"/>
    </row>
    <row r="5" customFormat="false" ht="14.25" hidden="false" customHeight="false" outlineLevel="0" collapsed="false">
      <c r="B5" s="39"/>
    </row>
    <row r="6" customFormat="false" ht="14.25" hidden="false" customHeight="false" outlineLevel="0" collapsed="false">
      <c r="B6" s="39"/>
    </row>
    <row r="7" customFormat="false" ht="9.75" hidden="false" customHeight="true" outlineLevel="0" collapsed="false">
      <c r="B7" s="39"/>
    </row>
    <row r="8" customFormat="false" ht="19.5" hidden="false" customHeight="false" outlineLevel="0" collapsed="false">
      <c r="B8" s="5" t="s">
        <v>0</v>
      </c>
      <c r="C8" s="5"/>
      <c r="D8" s="5"/>
      <c r="E8" s="5"/>
      <c r="F8" s="5"/>
    </row>
    <row r="9" customFormat="false" ht="7.5" hidden="false" customHeight="true" outlineLevel="0" collapsed="false">
      <c r="B9" s="40"/>
    </row>
    <row r="10" customFormat="false" ht="15.75" hidden="false" customHeight="false" outlineLevel="0" collapsed="false">
      <c r="B10" s="41" t="s">
        <v>1</v>
      </c>
      <c r="C10" s="41"/>
      <c r="D10" s="41"/>
      <c r="E10" s="41"/>
      <c r="F10" s="41"/>
    </row>
    <row r="11" customFormat="false" ht="8.25" hidden="false" customHeight="true" outlineLevel="0" collapsed="false">
      <c r="B11" s="42"/>
    </row>
    <row r="12" customFormat="false" ht="19.5" hidden="false" customHeight="false" outlineLevel="0" collapsed="false">
      <c r="B12" s="43" t="s">
        <v>394</v>
      </c>
      <c r="C12" s="43"/>
      <c r="D12" s="43"/>
      <c r="E12" s="43"/>
      <c r="F12" s="43"/>
    </row>
    <row r="13" customFormat="false" ht="8.25" hidden="false" customHeight="true" outlineLevel="0" collapsed="false">
      <c r="B13" s="44"/>
    </row>
    <row r="14" s="11" customFormat="true" ht="25.35" hidden="false" customHeight="true" outlineLevel="0" collapsed="false">
      <c r="B14" s="45" t="s">
        <v>3</v>
      </c>
      <c r="C14" s="15" t="s">
        <v>4</v>
      </c>
      <c r="D14" s="46" t="s">
        <v>5</v>
      </c>
      <c r="E14" s="15" t="s">
        <v>6</v>
      </c>
      <c r="F14" s="15" t="s">
        <v>7</v>
      </c>
    </row>
    <row r="15" customFormat="false" ht="12.75" hidden="false" customHeight="false" outlineLevel="0" collapsed="false">
      <c r="B15" s="47" t="s">
        <v>395</v>
      </c>
      <c r="C15" s="48" t="s">
        <v>17</v>
      </c>
      <c r="D15" s="49" t="n">
        <f aca="false">TABELA!F16</f>
        <v>829.91</v>
      </c>
      <c r="E15" s="48" t="n">
        <v>44</v>
      </c>
      <c r="F15" s="19" t="s">
        <v>14</v>
      </c>
    </row>
    <row r="16" customFormat="false" ht="12.75" hidden="false" customHeight="false" outlineLevel="0" collapsed="false">
      <c r="B16" s="47" t="s">
        <v>396</v>
      </c>
      <c r="C16" s="48" t="s">
        <v>22</v>
      </c>
      <c r="D16" s="49" t="n">
        <f aca="false">TABELA!F18</f>
        <v>931.81</v>
      </c>
      <c r="E16" s="48" t="n">
        <v>44</v>
      </c>
      <c r="F16" s="20" t="s">
        <v>10</v>
      </c>
    </row>
    <row r="17" customFormat="false" ht="12.75" hidden="false" customHeight="false" outlineLevel="0" collapsed="false">
      <c r="B17" s="47" t="s">
        <v>397</v>
      </c>
      <c r="C17" s="48" t="s">
        <v>22</v>
      </c>
      <c r="D17" s="49" t="n">
        <f aca="false">TABELA!F18</f>
        <v>931.81</v>
      </c>
      <c r="E17" s="48" t="n">
        <v>44</v>
      </c>
      <c r="F17" s="19" t="s">
        <v>14</v>
      </c>
    </row>
    <row r="18" customFormat="false" ht="12.75" hidden="false" customHeight="false" outlineLevel="0" collapsed="false">
      <c r="B18" s="47" t="s">
        <v>398</v>
      </c>
      <c r="C18" s="48" t="s">
        <v>39</v>
      </c>
      <c r="D18" s="49" t="n">
        <f aca="false">TABELA!F19</f>
        <v>1026.07</v>
      </c>
      <c r="E18" s="48" t="n">
        <v>44</v>
      </c>
      <c r="F18" s="20" t="s">
        <v>10</v>
      </c>
    </row>
    <row r="19" customFormat="false" ht="12.75" hidden="false" customHeight="false" outlineLevel="0" collapsed="false">
      <c r="B19" s="47" t="s">
        <v>399</v>
      </c>
      <c r="C19" s="48" t="s">
        <v>22</v>
      </c>
      <c r="D19" s="49" t="n">
        <f aca="false">TABELA!F18</f>
        <v>931.81</v>
      </c>
      <c r="E19" s="48" t="n">
        <v>44</v>
      </c>
      <c r="F19" s="20" t="s">
        <v>10</v>
      </c>
    </row>
    <row r="20" customFormat="false" ht="12.75" hidden="false" customHeight="false" outlineLevel="0" collapsed="false">
      <c r="B20" s="47" t="s">
        <v>400</v>
      </c>
      <c r="C20" s="48" t="s">
        <v>20</v>
      </c>
      <c r="D20" s="49" t="n">
        <f aca="false">TABELA!F17</f>
        <v>868.15</v>
      </c>
      <c r="E20" s="48" t="n">
        <v>44</v>
      </c>
      <c r="F20" s="20" t="s">
        <v>10</v>
      </c>
    </row>
    <row r="21" customFormat="false" ht="12.75" hidden="false" customHeight="false" outlineLevel="0" collapsed="false">
      <c r="B21" s="47" t="s">
        <v>401</v>
      </c>
      <c r="C21" s="48" t="s">
        <v>22</v>
      </c>
      <c r="D21" s="49" t="n">
        <f aca="false">TABELA!F18</f>
        <v>931.81</v>
      </c>
      <c r="E21" s="48" t="n">
        <v>44</v>
      </c>
      <c r="F21" s="20" t="s">
        <v>10</v>
      </c>
    </row>
    <row r="22" customFormat="false" ht="12.75" hidden="false" customHeight="false" outlineLevel="0" collapsed="false">
      <c r="B22" s="47" t="s">
        <v>402</v>
      </c>
      <c r="C22" s="48" t="s">
        <v>29</v>
      </c>
      <c r="D22" s="49" t="n">
        <f aca="false">TABELA!F20</f>
        <v>1141.7</v>
      </c>
      <c r="E22" s="48" t="n">
        <v>44</v>
      </c>
      <c r="F22" s="19" t="s">
        <v>14</v>
      </c>
    </row>
    <row r="23" customFormat="false" ht="12.75" hidden="false" customHeight="false" outlineLevel="0" collapsed="false">
      <c r="B23" s="47" t="s">
        <v>403</v>
      </c>
      <c r="C23" s="48" t="s">
        <v>39</v>
      </c>
      <c r="D23" s="49" t="n">
        <f aca="false">TABELA!F19</f>
        <v>1026.07</v>
      </c>
      <c r="E23" s="48" t="n">
        <v>44</v>
      </c>
      <c r="F23" s="19" t="s">
        <v>14</v>
      </c>
    </row>
    <row r="24" customFormat="false" ht="12.75" hidden="false" customHeight="false" outlineLevel="0" collapsed="false">
      <c r="B24" s="47" t="s">
        <v>404</v>
      </c>
      <c r="C24" s="48" t="s">
        <v>39</v>
      </c>
      <c r="D24" s="49" t="n">
        <f aca="false">TABELA!F19</f>
        <v>1026.07</v>
      </c>
      <c r="E24" s="48" t="n">
        <v>44</v>
      </c>
      <c r="F24" s="20" t="s">
        <v>10</v>
      </c>
    </row>
    <row r="25" customFormat="false" ht="12.75" hidden="false" customHeight="false" outlineLevel="0" collapsed="false">
      <c r="B25" s="47" t="s">
        <v>405</v>
      </c>
      <c r="C25" s="48" t="s">
        <v>29</v>
      </c>
      <c r="D25" s="49" t="n">
        <f aca="false">TABELA!F20</f>
        <v>1141.7</v>
      </c>
      <c r="E25" s="48" t="n">
        <v>44</v>
      </c>
      <c r="F25" s="20" t="s">
        <v>10</v>
      </c>
    </row>
    <row r="26" customFormat="false" ht="12.75" hidden="false" customHeight="false" outlineLevel="0" collapsed="false">
      <c r="B26" s="47" t="s">
        <v>406</v>
      </c>
      <c r="C26" s="48" t="s">
        <v>9</v>
      </c>
      <c r="D26" s="49" t="n">
        <f aca="false">TABELA!F21</f>
        <v>1280.34</v>
      </c>
      <c r="E26" s="48" t="n">
        <v>44</v>
      </c>
      <c r="F26" s="20" t="s">
        <v>10</v>
      </c>
    </row>
    <row r="27" customFormat="false" ht="12.75" hidden="false" customHeight="false" outlineLevel="0" collapsed="false">
      <c r="B27" s="47" t="s">
        <v>407</v>
      </c>
      <c r="C27" s="48" t="s">
        <v>22</v>
      </c>
      <c r="D27" s="49" t="n">
        <f aca="false">TABELA!F18</f>
        <v>931.81</v>
      </c>
      <c r="E27" s="48" t="n">
        <v>44</v>
      </c>
      <c r="F27" s="20" t="s">
        <v>10</v>
      </c>
    </row>
    <row r="28" customFormat="false" ht="12.75" hidden="false" customHeight="false" outlineLevel="0" collapsed="false">
      <c r="B28" s="47" t="s">
        <v>408</v>
      </c>
      <c r="C28" s="48" t="s">
        <v>39</v>
      </c>
      <c r="D28" s="49" t="n">
        <f aca="false">TABELA!F19</f>
        <v>1026.07</v>
      </c>
      <c r="E28" s="48" t="n">
        <v>44</v>
      </c>
      <c r="F28" s="19" t="s">
        <v>14</v>
      </c>
    </row>
    <row r="29" customFormat="false" ht="12.75" hidden="false" customHeight="false" outlineLevel="0" collapsed="false">
      <c r="B29" s="47" t="s">
        <v>409</v>
      </c>
      <c r="C29" s="48" t="s">
        <v>29</v>
      </c>
      <c r="D29" s="49" t="n">
        <f aca="false">TABELA!F20</f>
        <v>1141.7</v>
      </c>
      <c r="E29" s="48" t="n">
        <v>44</v>
      </c>
      <c r="F29" s="20" t="s">
        <v>10</v>
      </c>
    </row>
    <row r="30" customFormat="false" ht="12.75" hidden="false" customHeight="false" outlineLevel="0" collapsed="false">
      <c r="B30" s="47" t="s">
        <v>410</v>
      </c>
      <c r="C30" s="48" t="s">
        <v>9</v>
      </c>
      <c r="D30" s="49" t="n">
        <f aca="false">TABELA!F21</f>
        <v>1280.34</v>
      </c>
      <c r="E30" s="48" t="n">
        <v>44</v>
      </c>
      <c r="F30" s="20" t="s">
        <v>10</v>
      </c>
    </row>
    <row r="31" customFormat="false" ht="12.75" hidden="false" customHeight="false" outlineLevel="0" collapsed="false">
      <c r="B31" s="47" t="s">
        <v>411</v>
      </c>
      <c r="C31" s="48" t="s">
        <v>22</v>
      </c>
      <c r="D31" s="49" t="n">
        <f aca="false">TABELA!F18</f>
        <v>931.81</v>
      </c>
      <c r="E31" s="48" t="n">
        <v>44</v>
      </c>
      <c r="F31" s="20" t="s">
        <v>10</v>
      </c>
    </row>
    <row r="32" customFormat="false" ht="12.75" hidden="false" customHeight="false" outlineLevel="0" collapsed="false">
      <c r="B32" s="47" t="s">
        <v>412</v>
      </c>
      <c r="C32" s="48" t="s">
        <v>22</v>
      </c>
      <c r="D32" s="49" t="n">
        <f aca="false">TABELA!F18</f>
        <v>931.81</v>
      </c>
      <c r="E32" s="48" t="n">
        <v>44</v>
      </c>
      <c r="F32" s="20" t="s">
        <v>10</v>
      </c>
    </row>
    <row r="33" customFormat="false" ht="12.75" hidden="false" customHeight="false" outlineLevel="0" collapsed="false">
      <c r="B33" s="47" t="s">
        <v>413</v>
      </c>
      <c r="C33" s="48" t="s">
        <v>39</v>
      </c>
      <c r="D33" s="49" t="n">
        <f aca="false">TABELA!F19</f>
        <v>1026.07</v>
      </c>
      <c r="E33" s="48" t="n">
        <v>44</v>
      </c>
      <c r="F33" s="20" t="s">
        <v>10</v>
      </c>
    </row>
    <row r="34" customFormat="false" ht="12.75" hidden="false" customHeight="false" outlineLevel="0" collapsed="false">
      <c r="B34" s="47" t="s">
        <v>414</v>
      </c>
      <c r="C34" s="48" t="s">
        <v>9</v>
      </c>
      <c r="D34" s="49" t="n">
        <f aca="false">TABELA!F21</f>
        <v>1280.34</v>
      </c>
      <c r="E34" s="48" t="n">
        <v>44</v>
      </c>
      <c r="F34" s="20" t="s">
        <v>10</v>
      </c>
    </row>
    <row r="35" customFormat="false" ht="12.75" hidden="false" customHeight="false" outlineLevel="0" collapsed="false">
      <c r="B35" s="47" t="s">
        <v>415</v>
      </c>
      <c r="C35" s="48" t="s">
        <v>12</v>
      </c>
      <c r="D35" s="49" t="n">
        <f aca="false">TABELA!F22</f>
        <v>1385.61</v>
      </c>
      <c r="E35" s="48" t="n">
        <v>44</v>
      </c>
      <c r="F35" s="19" t="s">
        <v>14</v>
      </c>
    </row>
    <row r="36" customFormat="false" ht="12.75" hidden="false" customHeight="false" outlineLevel="0" collapsed="false">
      <c r="B36" s="47" t="s">
        <v>416</v>
      </c>
      <c r="C36" s="48" t="s">
        <v>9</v>
      </c>
      <c r="D36" s="49" t="n">
        <f aca="false">TABELA!F21</f>
        <v>1280.34</v>
      </c>
      <c r="E36" s="48" t="n">
        <v>44</v>
      </c>
      <c r="F36" s="20" t="s">
        <v>10</v>
      </c>
    </row>
    <row r="37" customFormat="false" ht="12.75" hidden="false" customHeight="false" outlineLevel="0" collapsed="false">
      <c r="B37" s="47" t="s">
        <v>417</v>
      </c>
      <c r="C37" s="48" t="s">
        <v>49</v>
      </c>
      <c r="D37" s="49" t="n">
        <f aca="false">TABELA!F23</f>
        <v>1504.5</v>
      </c>
      <c r="E37" s="48" t="n">
        <v>44</v>
      </c>
      <c r="F37" s="19" t="s">
        <v>14</v>
      </c>
    </row>
    <row r="38" customFormat="false" ht="12.75" hidden="false" customHeight="false" outlineLevel="0" collapsed="false">
      <c r="B38" s="47" t="s">
        <v>418</v>
      </c>
      <c r="C38" s="48" t="s">
        <v>9</v>
      </c>
      <c r="D38" s="49" t="n">
        <f aca="false">TABELA!F21</f>
        <v>1280.34</v>
      </c>
      <c r="E38" s="48" t="n">
        <v>44</v>
      </c>
      <c r="F38" s="19" t="s">
        <v>14</v>
      </c>
    </row>
    <row r="39" customFormat="false" ht="12.75" hidden="false" customHeight="false" outlineLevel="0" collapsed="false">
      <c r="B39" s="47" t="s">
        <v>419</v>
      </c>
      <c r="C39" s="48" t="s">
        <v>39</v>
      </c>
      <c r="D39" s="49" t="n">
        <f aca="false">TABELA!F19</f>
        <v>1026.07</v>
      </c>
      <c r="E39" s="48" t="n">
        <v>44</v>
      </c>
      <c r="F39" s="20" t="s">
        <v>10</v>
      </c>
    </row>
    <row r="40" customFormat="false" ht="12.75" hidden="false" customHeight="false" outlineLevel="0" collapsed="false">
      <c r="B40" s="47" t="s">
        <v>420</v>
      </c>
      <c r="C40" s="48" t="s">
        <v>12</v>
      </c>
      <c r="D40" s="49" t="n">
        <f aca="false">TABELA!F22</f>
        <v>1385.61</v>
      </c>
      <c r="E40" s="48" t="n">
        <v>44</v>
      </c>
      <c r="F40" s="20" t="s">
        <v>10</v>
      </c>
    </row>
    <row r="41" customFormat="false" ht="12.75" hidden="false" customHeight="false" outlineLevel="0" collapsed="false">
      <c r="B41" s="47" t="s">
        <v>421</v>
      </c>
      <c r="C41" s="48" t="s">
        <v>39</v>
      </c>
      <c r="D41" s="49" t="n">
        <f aca="false">TABELA!F19</f>
        <v>1026.07</v>
      </c>
      <c r="E41" s="48" t="n">
        <v>44</v>
      </c>
      <c r="F41" s="20" t="s">
        <v>10</v>
      </c>
    </row>
    <row r="42" customFormat="false" ht="12.75" hidden="false" customHeight="false" outlineLevel="0" collapsed="false">
      <c r="B42" s="47" t="s">
        <v>422</v>
      </c>
      <c r="C42" s="48" t="s">
        <v>39</v>
      </c>
      <c r="D42" s="49" t="n">
        <f aca="false">TABELA!F19</f>
        <v>1026.07</v>
      </c>
      <c r="E42" s="48" t="n">
        <v>44</v>
      </c>
      <c r="F42" s="20" t="s">
        <v>10</v>
      </c>
    </row>
    <row r="43" customFormat="false" ht="12.75" hidden="false" customHeight="false" outlineLevel="0" collapsed="false">
      <c r="B43" s="47" t="s">
        <v>423</v>
      </c>
      <c r="C43" s="48" t="s">
        <v>39</v>
      </c>
      <c r="D43" s="49" t="n">
        <f aca="false">TABELA!F19</f>
        <v>1026.07</v>
      </c>
      <c r="E43" s="48" t="n">
        <v>44</v>
      </c>
      <c r="F43" s="20" t="s">
        <v>10</v>
      </c>
    </row>
    <row r="44" customFormat="false" ht="12.75" hidden="false" customHeight="false" outlineLevel="0" collapsed="false">
      <c r="B44" s="47" t="s">
        <v>424</v>
      </c>
      <c r="C44" s="48" t="s">
        <v>9</v>
      </c>
      <c r="D44" s="49" t="n">
        <f aca="false">TABELA!F21</f>
        <v>1280.34</v>
      </c>
      <c r="E44" s="48" t="n">
        <v>44</v>
      </c>
      <c r="F44" s="19" t="s">
        <v>14</v>
      </c>
    </row>
    <row r="45" customFormat="false" ht="12.75" hidden="false" customHeight="false" outlineLevel="0" collapsed="false">
      <c r="B45" s="47" t="s">
        <v>425</v>
      </c>
      <c r="C45" s="48" t="s">
        <v>9</v>
      </c>
      <c r="D45" s="49" t="n">
        <f aca="false">TABELA!F21</f>
        <v>1280.34</v>
      </c>
      <c r="E45" s="48" t="n">
        <v>44</v>
      </c>
      <c r="F45" s="20" t="s">
        <v>10</v>
      </c>
    </row>
    <row r="46" customFormat="false" ht="12.75" hidden="false" customHeight="false" outlineLevel="0" collapsed="false">
      <c r="B46" s="47" t="s">
        <v>426</v>
      </c>
      <c r="C46" s="48" t="s">
        <v>9</v>
      </c>
      <c r="D46" s="49" t="n">
        <f aca="false">TABELA!F21</f>
        <v>1280.34</v>
      </c>
      <c r="E46" s="48" t="n">
        <v>44</v>
      </c>
      <c r="F46" s="19" t="s">
        <v>14</v>
      </c>
    </row>
    <row r="47" customFormat="false" ht="12.75" hidden="false" customHeight="false" outlineLevel="0" collapsed="false">
      <c r="B47" s="47" t="s">
        <v>427</v>
      </c>
      <c r="C47" s="48" t="s">
        <v>49</v>
      </c>
      <c r="D47" s="49" t="n">
        <f aca="false">TABELA!F23</f>
        <v>1504.5</v>
      </c>
      <c r="E47" s="48" t="n">
        <v>44</v>
      </c>
      <c r="F47" s="20" t="s">
        <v>10</v>
      </c>
    </row>
    <row r="48" customFormat="false" ht="12.75" hidden="false" customHeight="false" outlineLevel="0" collapsed="false">
      <c r="B48" s="47" t="s">
        <v>428</v>
      </c>
      <c r="C48" s="48" t="s">
        <v>12</v>
      </c>
      <c r="D48" s="49" t="n">
        <f aca="false">TABELA!F22</f>
        <v>1385.61</v>
      </c>
      <c r="E48" s="48" t="n">
        <v>44</v>
      </c>
      <c r="F48" s="20" t="s">
        <v>10</v>
      </c>
    </row>
    <row r="49" customFormat="false" ht="12.75" hidden="false" customHeight="false" outlineLevel="0" collapsed="false">
      <c r="B49" s="47" t="s">
        <v>429</v>
      </c>
      <c r="C49" s="48" t="s">
        <v>49</v>
      </c>
      <c r="D49" s="49" t="n">
        <f aca="false">TABELA!F23</f>
        <v>1504.5</v>
      </c>
      <c r="E49" s="48" t="n">
        <v>44</v>
      </c>
      <c r="F49" s="20" t="s">
        <v>10</v>
      </c>
    </row>
    <row r="50" customFormat="false" ht="12.75" hidden="false" customHeight="false" outlineLevel="0" collapsed="false">
      <c r="B50" s="47" t="s">
        <v>430</v>
      </c>
      <c r="C50" s="48" t="s">
        <v>39</v>
      </c>
      <c r="D50" s="49" t="n">
        <f aca="false">TABELA!F19</f>
        <v>1026.07</v>
      </c>
      <c r="E50" s="48" t="n">
        <v>44</v>
      </c>
      <c r="F50" s="20" t="s">
        <v>10</v>
      </c>
    </row>
    <row r="51" customFormat="false" ht="12.75" hidden="false" customHeight="false" outlineLevel="0" collapsed="false">
      <c r="B51" s="47" t="s">
        <v>431</v>
      </c>
      <c r="C51" s="48" t="s">
        <v>49</v>
      </c>
      <c r="D51" s="49" t="n">
        <f aca="false">TABELA!F23</f>
        <v>1504.5</v>
      </c>
      <c r="E51" s="48" t="n">
        <v>44</v>
      </c>
      <c r="F51" s="20" t="s">
        <v>10</v>
      </c>
    </row>
    <row r="52" customFormat="false" ht="12.75" hidden="false" customHeight="false" outlineLevel="0" collapsed="false">
      <c r="B52" s="47" t="s">
        <v>432</v>
      </c>
      <c r="C52" s="48" t="s">
        <v>39</v>
      </c>
      <c r="D52" s="49" t="n">
        <f aca="false">TABELA!F19</f>
        <v>1026.07</v>
      </c>
      <c r="E52" s="48" t="n">
        <v>44</v>
      </c>
      <c r="F52" s="19" t="s">
        <v>14</v>
      </c>
    </row>
    <row r="53" customFormat="false" ht="12.75" hidden="false" customHeight="false" outlineLevel="0" collapsed="false">
      <c r="B53" s="47" t="s">
        <v>433</v>
      </c>
      <c r="C53" s="48" t="s">
        <v>12</v>
      </c>
      <c r="D53" s="49" t="n">
        <f aca="false">TABELA!F22</f>
        <v>1385.61</v>
      </c>
      <c r="E53" s="48" t="n">
        <v>44</v>
      </c>
      <c r="F53" s="19" t="s">
        <v>14</v>
      </c>
    </row>
    <row r="54" customFormat="false" ht="12.75" hidden="false" customHeight="false" outlineLevel="0" collapsed="false">
      <c r="B54" s="47" t="s">
        <v>434</v>
      </c>
      <c r="C54" s="48" t="s">
        <v>12</v>
      </c>
      <c r="D54" s="49" t="n">
        <f aca="false">TABELA!F22</f>
        <v>1385.61</v>
      </c>
      <c r="E54" s="48" t="n">
        <v>44</v>
      </c>
      <c r="F54" s="19" t="s">
        <v>14</v>
      </c>
    </row>
    <row r="55" customFormat="false" ht="12.75" hidden="false" customHeight="false" outlineLevel="0" collapsed="false">
      <c r="B55" s="47" t="s">
        <v>435</v>
      </c>
      <c r="C55" s="48" t="s">
        <v>9</v>
      </c>
      <c r="D55" s="49" t="n">
        <f aca="false">TABELA!F21</f>
        <v>1280.34</v>
      </c>
      <c r="E55" s="48" t="n">
        <v>44</v>
      </c>
      <c r="F55" s="19" t="s">
        <v>14</v>
      </c>
    </row>
    <row r="56" customFormat="false" ht="12.75" hidden="false" customHeight="false" outlineLevel="0" collapsed="false">
      <c r="B56" s="47" t="s">
        <v>436</v>
      </c>
      <c r="C56" s="48" t="s">
        <v>29</v>
      </c>
      <c r="D56" s="49" t="n">
        <f aca="false">TABELA!F20</f>
        <v>1141.7</v>
      </c>
      <c r="E56" s="48" t="n">
        <v>44</v>
      </c>
      <c r="F56" s="20" t="s">
        <v>10</v>
      </c>
    </row>
    <row r="57" customFormat="false" ht="12.75" hidden="false" customHeight="false" outlineLevel="0" collapsed="false">
      <c r="B57" s="47" t="s">
        <v>437</v>
      </c>
      <c r="C57" s="48" t="s">
        <v>9</v>
      </c>
      <c r="D57" s="49" t="n">
        <f aca="false">TABELA!F21</f>
        <v>1280.34</v>
      </c>
      <c r="E57" s="48" t="n">
        <v>44</v>
      </c>
      <c r="F57" s="20" t="s">
        <v>10</v>
      </c>
    </row>
    <row r="58" customFormat="false" ht="12.75" hidden="false" customHeight="false" outlineLevel="0" collapsed="false">
      <c r="B58" s="47" t="s">
        <v>438</v>
      </c>
      <c r="C58" s="48" t="s">
        <v>39</v>
      </c>
      <c r="D58" s="49" t="n">
        <f aca="false">TABELA!F19</f>
        <v>1026.07</v>
      </c>
      <c r="E58" s="48" t="n">
        <v>44</v>
      </c>
      <c r="F58" s="19" t="s">
        <v>14</v>
      </c>
    </row>
    <row r="59" customFormat="false" ht="12.75" hidden="false" customHeight="false" outlineLevel="0" collapsed="false">
      <c r="B59" s="47" t="s">
        <v>439</v>
      </c>
      <c r="C59" s="48" t="s">
        <v>22</v>
      </c>
      <c r="D59" s="49" t="n">
        <f aca="false">TABELA!F18</f>
        <v>931.81</v>
      </c>
      <c r="E59" s="48" t="n">
        <v>44</v>
      </c>
      <c r="F59" s="20" t="s">
        <v>10</v>
      </c>
    </row>
    <row r="60" customFormat="false" ht="12.75" hidden="false" customHeight="false" outlineLevel="0" collapsed="false">
      <c r="B60" s="47" t="s">
        <v>440</v>
      </c>
      <c r="C60" s="48" t="s">
        <v>49</v>
      </c>
      <c r="D60" s="49" t="n">
        <f aca="false">TABELA!F23</f>
        <v>1504.5</v>
      </c>
      <c r="E60" s="48" t="n">
        <v>44</v>
      </c>
      <c r="F60" s="20" t="s">
        <v>10</v>
      </c>
    </row>
    <row r="61" customFormat="false" ht="12.75" hidden="false" customHeight="false" outlineLevel="0" collapsed="false">
      <c r="B61" s="47" t="s">
        <v>441</v>
      </c>
      <c r="C61" s="48" t="s">
        <v>42</v>
      </c>
      <c r="D61" s="49" t="n">
        <f aca="false">TABELA!F24</f>
        <v>1636.82</v>
      </c>
      <c r="E61" s="48" t="n">
        <v>44</v>
      </c>
      <c r="F61" s="20" t="s">
        <v>10</v>
      </c>
    </row>
    <row r="62" customFormat="false" ht="12.75" hidden="false" customHeight="false" outlineLevel="0" collapsed="false">
      <c r="B62" s="47" t="s">
        <v>442</v>
      </c>
      <c r="C62" s="48" t="s">
        <v>25</v>
      </c>
      <c r="D62" s="49" t="n">
        <f aca="false">TABELA!F25</f>
        <v>1779.21</v>
      </c>
      <c r="E62" s="48" t="n">
        <v>44</v>
      </c>
      <c r="F62" s="20" t="s">
        <v>10</v>
      </c>
    </row>
    <row r="63" customFormat="false" ht="12.75" hidden="false" customHeight="false" outlineLevel="0" collapsed="false">
      <c r="B63" s="47" t="s">
        <v>443</v>
      </c>
      <c r="C63" s="48" t="s">
        <v>9</v>
      </c>
      <c r="D63" s="49" t="n">
        <f aca="false">TABELA!F21</f>
        <v>1280.34</v>
      </c>
      <c r="E63" s="48" t="n">
        <v>44</v>
      </c>
      <c r="F63" s="20" t="s">
        <v>10</v>
      </c>
    </row>
    <row r="64" customFormat="false" ht="12.75" hidden="false" customHeight="false" outlineLevel="0" collapsed="false">
      <c r="B64" s="47" t="s">
        <v>444</v>
      </c>
      <c r="C64" s="48" t="s">
        <v>9</v>
      </c>
      <c r="D64" s="49" t="n">
        <f aca="false">TABELA!F21</f>
        <v>1280.34</v>
      </c>
      <c r="E64" s="48" t="n">
        <v>44</v>
      </c>
      <c r="F64" s="19" t="s">
        <v>14</v>
      </c>
    </row>
    <row r="65" customFormat="false" ht="12.75" hidden="false" customHeight="false" outlineLevel="0" collapsed="false">
      <c r="B65" s="47" t="s">
        <v>445</v>
      </c>
      <c r="C65" s="48" t="s">
        <v>39</v>
      </c>
      <c r="D65" s="49" t="n">
        <f aca="false">TABELA!F19</f>
        <v>1026.07</v>
      </c>
      <c r="E65" s="48" t="n">
        <v>44</v>
      </c>
      <c r="F65" s="20" t="s">
        <v>10</v>
      </c>
    </row>
    <row r="66" customFormat="false" ht="12.75" hidden="false" customHeight="false" outlineLevel="0" collapsed="false">
      <c r="B66" s="47" t="s">
        <v>446</v>
      </c>
      <c r="C66" s="48" t="s">
        <v>29</v>
      </c>
      <c r="D66" s="49" t="n">
        <f aca="false">TABELA!F20</f>
        <v>1141.7</v>
      </c>
      <c r="E66" s="48" t="n">
        <v>44</v>
      </c>
      <c r="F66" s="20" t="s">
        <v>10</v>
      </c>
    </row>
    <row r="67" customFormat="false" ht="12.75" hidden="false" customHeight="false" outlineLevel="0" collapsed="false">
      <c r="B67" s="47" t="s">
        <v>447</v>
      </c>
      <c r="C67" s="48" t="s">
        <v>12</v>
      </c>
      <c r="D67" s="49" t="n">
        <f aca="false">TABELA!F22</f>
        <v>1385.61</v>
      </c>
      <c r="E67" s="48" t="n">
        <v>44</v>
      </c>
      <c r="F67" s="20" t="s">
        <v>10</v>
      </c>
    </row>
    <row r="68" customFormat="false" ht="12.75" hidden="false" customHeight="false" outlineLevel="0" collapsed="false">
      <c r="B68" s="47" t="s">
        <v>448</v>
      </c>
      <c r="C68" s="48" t="s">
        <v>29</v>
      </c>
      <c r="D68" s="49" t="n">
        <f aca="false">TABELA!F20</f>
        <v>1141.7</v>
      </c>
      <c r="E68" s="48" t="n">
        <v>44</v>
      </c>
      <c r="F68" s="20" t="s">
        <v>10</v>
      </c>
    </row>
    <row r="69" customFormat="false" ht="12.75" hidden="false" customHeight="false" outlineLevel="0" collapsed="false">
      <c r="B69" s="47" t="s">
        <v>449</v>
      </c>
      <c r="C69" s="48" t="s">
        <v>12</v>
      </c>
      <c r="D69" s="49" t="n">
        <f aca="false">TABELA!F22</f>
        <v>1385.61</v>
      </c>
      <c r="E69" s="48" t="n">
        <v>44</v>
      </c>
      <c r="F69" s="20" t="s">
        <v>10</v>
      </c>
    </row>
    <row r="70" customFormat="false" ht="12.75" hidden="false" customHeight="false" outlineLevel="0" collapsed="false">
      <c r="B70" s="47" t="s">
        <v>450</v>
      </c>
      <c r="C70" s="48" t="s">
        <v>9</v>
      </c>
      <c r="D70" s="49" t="n">
        <f aca="false">TABELA!F21</f>
        <v>1280.34</v>
      </c>
      <c r="E70" s="48" t="n">
        <v>44</v>
      </c>
      <c r="F70" s="20" t="s">
        <v>10</v>
      </c>
    </row>
    <row r="71" customFormat="false" ht="12.75" hidden="false" customHeight="false" outlineLevel="0" collapsed="false">
      <c r="B71" s="47" t="s">
        <v>451</v>
      </c>
      <c r="C71" s="48" t="s">
        <v>22</v>
      </c>
      <c r="D71" s="49" t="n">
        <f aca="false">TABELA!F18</f>
        <v>931.81</v>
      </c>
      <c r="E71" s="48" t="n">
        <v>44</v>
      </c>
      <c r="F71" s="20" t="s">
        <v>10</v>
      </c>
    </row>
    <row r="72" customFormat="false" ht="12.75" hidden="false" customHeight="false" outlineLevel="0" collapsed="false">
      <c r="B72" s="47" t="s">
        <v>452</v>
      </c>
      <c r="C72" s="48" t="s">
        <v>22</v>
      </c>
      <c r="D72" s="49" t="n">
        <f aca="false">TABELA!F18</f>
        <v>931.81</v>
      </c>
      <c r="E72" s="48" t="n">
        <v>44</v>
      </c>
      <c r="F72" s="20" t="s">
        <v>10</v>
      </c>
    </row>
    <row r="73" customFormat="false" ht="12.75" hidden="false" customHeight="false" outlineLevel="0" collapsed="false">
      <c r="B73" s="47" t="s">
        <v>453</v>
      </c>
      <c r="C73" s="48" t="s">
        <v>49</v>
      </c>
      <c r="D73" s="49" t="n">
        <f aca="false">TABELA!F23</f>
        <v>1504.5</v>
      </c>
      <c r="E73" s="48" t="n">
        <v>44</v>
      </c>
      <c r="F73" s="20" t="s">
        <v>10</v>
      </c>
    </row>
    <row r="74" customFormat="false" ht="12.75" hidden="false" customHeight="false" outlineLevel="0" collapsed="false">
      <c r="B74" s="47" t="s">
        <v>454</v>
      </c>
      <c r="C74" s="48" t="s">
        <v>22</v>
      </c>
      <c r="D74" s="49" t="n">
        <f aca="false">TABELA!F18</f>
        <v>931.81</v>
      </c>
      <c r="E74" s="48" t="n">
        <v>44</v>
      </c>
      <c r="F74" s="20" t="s">
        <v>10</v>
      </c>
    </row>
    <row r="75" customFormat="false" ht="12.75" hidden="false" customHeight="false" outlineLevel="0" collapsed="false">
      <c r="B75" s="47" t="s">
        <v>455</v>
      </c>
      <c r="C75" s="48" t="s">
        <v>22</v>
      </c>
      <c r="D75" s="49" t="n">
        <f aca="false">TABELA!F18</f>
        <v>931.81</v>
      </c>
      <c r="E75" s="48" t="n">
        <v>44</v>
      </c>
      <c r="F75" s="20" t="s">
        <v>10</v>
      </c>
    </row>
  </sheetData>
  <mergeCells count="3">
    <mergeCell ref="B8:F8"/>
    <mergeCell ref="B10:F10"/>
    <mergeCell ref="B12:F12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Reforma 2004 - Reajuste Maio2013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:F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8" width="58.28"/>
    <col collapsed="false" customWidth="true" hidden="false" outlineLevel="0" max="3" min="3" style="1" width="6.85"/>
    <col collapsed="false" customWidth="true" hidden="false" outlineLevel="0" max="4" min="4" style="2" width="10.28"/>
    <col collapsed="false" customWidth="true" hidden="false" outlineLevel="0" max="5" min="5" style="3" width="6.56"/>
    <col collapsed="false" customWidth="true" hidden="false" outlineLevel="0" max="6" min="6" style="0" width="13.41"/>
  </cols>
  <sheetData>
    <row r="1" customFormat="false" ht="14.25" hidden="false" customHeight="false" outlineLevel="0" collapsed="false">
      <c r="B1" s="39"/>
    </row>
    <row r="2" customFormat="false" ht="14.25" hidden="false" customHeight="false" outlineLevel="0" collapsed="false">
      <c r="B2" s="39"/>
    </row>
    <row r="3" customFormat="false" ht="14.25" hidden="false" customHeight="false" outlineLevel="0" collapsed="false">
      <c r="B3" s="39"/>
    </row>
    <row r="4" customFormat="false" ht="14.25" hidden="false" customHeight="false" outlineLevel="0" collapsed="false">
      <c r="B4" s="39"/>
    </row>
    <row r="5" customFormat="false" ht="14.25" hidden="false" customHeight="false" outlineLevel="0" collapsed="false">
      <c r="B5" s="39"/>
    </row>
    <row r="6" customFormat="false" ht="14.25" hidden="false" customHeight="false" outlineLevel="0" collapsed="false">
      <c r="B6" s="39"/>
    </row>
    <row r="7" customFormat="false" ht="9.75" hidden="false" customHeight="true" outlineLevel="0" collapsed="false">
      <c r="B7" s="39"/>
    </row>
    <row r="8" customFormat="false" ht="19.5" hidden="false" customHeight="false" outlineLevel="0" collapsed="false">
      <c r="B8" s="5" t="s">
        <v>0</v>
      </c>
      <c r="C8" s="5"/>
      <c r="D8" s="5"/>
      <c r="E8" s="5"/>
      <c r="F8" s="5"/>
    </row>
    <row r="9" customFormat="false" ht="7.5" hidden="false" customHeight="true" outlineLevel="0" collapsed="false">
      <c r="B9" s="40"/>
    </row>
    <row r="10" customFormat="false" ht="15.75" hidden="false" customHeight="false" outlineLevel="0" collapsed="false">
      <c r="B10" s="41" t="s">
        <v>1</v>
      </c>
      <c r="C10" s="41"/>
      <c r="D10" s="41"/>
      <c r="E10" s="41"/>
      <c r="F10" s="41"/>
    </row>
    <row r="11" customFormat="false" ht="8.25" hidden="false" customHeight="true" outlineLevel="0" collapsed="false">
      <c r="B11" s="42"/>
    </row>
    <row r="12" customFormat="false" ht="19.5" hidden="false" customHeight="false" outlineLevel="0" collapsed="false">
      <c r="B12" s="43" t="s">
        <v>456</v>
      </c>
      <c r="C12" s="43"/>
      <c r="D12" s="43"/>
      <c r="E12" s="43"/>
      <c r="F12" s="43"/>
    </row>
    <row r="13" customFormat="false" ht="8.25" hidden="false" customHeight="true" outlineLevel="0" collapsed="false">
      <c r="B13" s="44"/>
    </row>
    <row r="14" s="11" customFormat="true" ht="25.35" hidden="false" customHeight="true" outlineLevel="0" collapsed="false">
      <c r="B14" s="45" t="s">
        <v>3</v>
      </c>
      <c r="C14" s="50" t="s">
        <v>4</v>
      </c>
      <c r="D14" s="46" t="s">
        <v>5</v>
      </c>
      <c r="E14" s="15" t="s">
        <v>6</v>
      </c>
      <c r="F14" s="15" t="s">
        <v>7</v>
      </c>
    </row>
    <row r="15" customFormat="false" ht="12.75" hidden="false" customHeight="false" outlineLevel="0" collapsed="false">
      <c r="B15" s="16" t="s">
        <v>457</v>
      </c>
      <c r="C15" s="17" t="s">
        <v>74</v>
      </c>
      <c r="D15" s="49" t="n">
        <f aca="false">TABELA!I30</f>
        <v>4423.77</v>
      </c>
      <c r="E15" s="19" t="n">
        <v>20</v>
      </c>
      <c r="F15" s="33" t="s">
        <v>10</v>
      </c>
    </row>
    <row r="16" customFormat="false" ht="12.75" hidden="false" customHeight="false" outlineLevel="0" collapsed="false">
      <c r="B16" s="16"/>
      <c r="C16" s="17" t="s">
        <v>458</v>
      </c>
      <c r="D16" s="49" t="n">
        <f aca="false">TABELA!I31</f>
        <v>6635.63</v>
      </c>
      <c r="E16" s="19" t="n">
        <v>30</v>
      </c>
      <c r="F16" s="33"/>
    </row>
    <row r="17" customFormat="false" ht="12.75" hidden="false" customHeight="false" outlineLevel="0" collapsed="false">
      <c r="B17" s="16" t="s">
        <v>459</v>
      </c>
      <c r="C17" s="17" t="s">
        <v>272</v>
      </c>
      <c r="D17" s="49" t="n">
        <f aca="false">TABELA!I26</f>
        <v>2930.6</v>
      </c>
      <c r="E17" s="19" t="n">
        <v>40</v>
      </c>
      <c r="F17" s="19" t="s">
        <v>14</v>
      </c>
    </row>
    <row r="18" customFormat="false" ht="12.75" hidden="false" customHeight="false" outlineLevel="0" collapsed="false">
      <c r="B18" s="16" t="s">
        <v>460</v>
      </c>
      <c r="C18" s="17" t="s">
        <v>42</v>
      </c>
      <c r="D18" s="49" t="n">
        <f aca="false">TABELA!I24</f>
        <v>2631.89</v>
      </c>
      <c r="E18" s="19" t="n">
        <v>40</v>
      </c>
      <c r="F18" s="19" t="s">
        <v>14</v>
      </c>
    </row>
    <row r="19" customFormat="false" ht="12.75" hidden="false" customHeight="false" outlineLevel="0" collapsed="false">
      <c r="B19" s="16" t="s">
        <v>461</v>
      </c>
      <c r="C19" s="17" t="s">
        <v>25</v>
      </c>
      <c r="D19" s="49" t="n">
        <f aca="false">TABELA!I25</f>
        <v>2776.9</v>
      </c>
      <c r="E19" s="19" t="n">
        <v>40</v>
      </c>
      <c r="F19" s="20" t="s">
        <v>10</v>
      </c>
    </row>
    <row r="20" customFormat="false" ht="12.75" hidden="false" customHeight="false" outlineLevel="0" collapsed="false">
      <c r="B20" s="16" t="s">
        <v>462</v>
      </c>
      <c r="C20" s="17" t="s">
        <v>272</v>
      </c>
      <c r="D20" s="49" t="n">
        <f aca="false">TABELA!I26</f>
        <v>2930.6</v>
      </c>
      <c r="E20" s="19" t="n">
        <v>40</v>
      </c>
      <c r="F20" s="19" t="s">
        <v>14</v>
      </c>
    </row>
    <row r="21" customFormat="false" ht="12.75" hidden="false" customHeight="false" outlineLevel="0" collapsed="false">
      <c r="B21" s="16" t="s">
        <v>463</v>
      </c>
      <c r="C21" s="17" t="s">
        <v>42</v>
      </c>
      <c r="D21" s="49" t="n">
        <f aca="false">TABELA!I24</f>
        <v>2631.89</v>
      </c>
      <c r="E21" s="19" t="n">
        <v>40</v>
      </c>
      <c r="F21" s="19" t="s">
        <v>14</v>
      </c>
    </row>
    <row r="22" customFormat="false" ht="12.75" hidden="false" customHeight="false" outlineLevel="0" collapsed="false">
      <c r="B22" s="16" t="s">
        <v>464</v>
      </c>
      <c r="C22" s="17" t="s">
        <v>25</v>
      </c>
      <c r="D22" s="49" t="n">
        <f aca="false">TABELA!I25</f>
        <v>2776.9</v>
      </c>
      <c r="E22" s="19" t="n">
        <v>40</v>
      </c>
      <c r="F22" s="19" t="s">
        <v>14</v>
      </c>
    </row>
    <row r="23" customFormat="false" ht="12.75" hidden="false" customHeight="false" outlineLevel="0" collapsed="false">
      <c r="B23" s="16" t="s">
        <v>465</v>
      </c>
      <c r="C23" s="17" t="s">
        <v>272</v>
      </c>
      <c r="D23" s="49" t="n">
        <f aca="false">TABELA!I26</f>
        <v>2930.6</v>
      </c>
      <c r="E23" s="19" t="n">
        <v>40</v>
      </c>
      <c r="F23" s="19" t="s">
        <v>14</v>
      </c>
    </row>
    <row r="24" customFormat="false" ht="12.75" hidden="false" customHeight="false" outlineLevel="0" collapsed="false">
      <c r="B24" s="16" t="s">
        <v>466</v>
      </c>
      <c r="C24" s="17" t="s">
        <v>42</v>
      </c>
      <c r="D24" s="49" t="n">
        <f aca="false">TABELA!I24</f>
        <v>2631.89</v>
      </c>
      <c r="E24" s="19" t="n">
        <v>40</v>
      </c>
      <c r="F24" s="20" t="s">
        <v>10</v>
      </c>
    </row>
    <row r="25" customFormat="false" ht="12.75" hidden="false" customHeight="false" outlineLevel="0" collapsed="false">
      <c r="B25" s="16" t="s">
        <v>467</v>
      </c>
      <c r="C25" s="17" t="s">
        <v>25</v>
      </c>
      <c r="D25" s="49" t="n">
        <f aca="false">TABELA!I25</f>
        <v>2776.9</v>
      </c>
      <c r="E25" s="19" t="n">
        <v>40</v>
      </c>
      <c r="F25" s="19" t="s">
        <v>14</v>
      </c>
    </row>
    <row r="26" customFormat="false" ht="12.75" hidden="false" customHeight="false" outlineLevel="0" collapsed="false">
      <c r="B26" s="16" t="s">
        <v>468</v>
      </c>
      <c r="C26" s="17" t="s">
        <v>272</v>
      </c>
      <c r="D26" s="49" t="n">
        <f aca="false">TABELA!I26</f>
        <v>2930.6</v>
      </c>
      <c r="E26" s="19" t="n">
        <v>40</v>
      </c>
      <c r="F26" s="19" t="s">
        <v>14</v>
      </c>
    </row>
    <row r="27" customFormat="false" ht="12.75" hidden="false" customHeight="false" outlineLevel="0" collapsed="false">
      <c r="B27" s="16" t="s">
        <v>469</v>
      </c>
      <c r="C27" s="30" t="s">
        <v>74</v>
      </c>
      <c r="D27" s="51" t="n">
        <f aca="false">TABELA!I30</f>
        <v>4423.77</v>
      </c>
      <c r="E27" s="32" t="n">
        <v>30</v>
      </c>
      <c r="F27" s="19" t="s">
        <v>14</v>
      </c>
    </row>
    <row r="28" customFormat="false" ht="12.75" hidden="false" customHeight="false" outlineLevel="0" collapsed="false">
      <c r="B28" s="16"/>
      <c r="C28" s="30"/>
      <c r="D28" s="34" t="n">
        <f aca="false">D27/180*220</f>
        <v>5406.83</v>
      </c>
      <c r="E28" s="19" t="n">
        <v>40</v>
      </c>
      <c r="F28" s="19"/>
    </row>
    <row r="29" customFormat="false" ht="12.75" hidden="false" customHeight="false" outlineLevel="0" collapsed="false">
      <c r="B29" s="16" t="s">
        <v>470</v>
      </c>
      <c r="C29" s="17" t="s">
        <v>272</v>
      </c>
      <c r="D29" s="49" t="n">
        <f aca="false">TABELA!I26</f>
        <v>2930.6</v>
      </c>
      <c r="E29" s="19" t="n">
        <v>40</v>
      </c>
      <c r="F29" s="19" t="s">
        <v>14</v>
      </c>
    </row>
    <row r="30" s="52" customFormat="true" ht="12.75" hidden="false" customHeight="false" outlineLevel="0" collapsed="false">
      <c r="B30" s="53" t="s">
        <v>471</v>
      </c>
      <c r="C30" s="30" t="s">
        <v>472</v>
      </c>
      <c r="D30" s="54" t="s">
        <v>472</v>
      </c>
      <c r="E30" s="32" t="n">
        <v>30</v>
      </c>
      <c r="F30" s="20" t="s">
        <v>10</v>
      </c>
    </row>
    <row r="31" customFormat="false" ht="12.75" hidden="false" customHeight="false" outlineLevel="0" collapsed="false">
      <c r="B31" s="16" t="s">
        <v>473</v>
      </c>
      <c r="C31" s="17" t="s">
        <v>49</v>
      </c>
      <c r="D31" s="49" t="n">
        <f aca="false">TABELA!I23</f>
        <v>2516.54</v>
      </c>
      <c r="E31" s="19" t="n">
        <v>40</v>
      </c>
      <c r="F31" s="20" t="s">
        <v>10</v>
      </c>
    </row>
    <row r="32" customFormat="false" ht="12.75" hidden="false" customHeight="false" outlineLevel="0" collapsed="false">
      <c r="B32" s="16" t="s">
        <v>474</v>
      </c>
      <c r="C32" s="17" t="s">
        <v>74</v>
      </c>
      <c r="D32" s="49" t="n">
        <f aca="false">TABELA!I30</f>
        <v>4423.77</v>
      </c>
      <c r="E32" s="19" t="n">
        <v>40</v>
      </c>
      <c r="F32" s="20" t="s">
        <v>10</v>
      </c>
    </row>
    <row r="33" customFormat="false" ht="12.75" hidden="false" customHeight="false" outlineLevel="0" collapsed="false">
      <c r="B33" s="16" t="s">
        <v>475</v>
      </c>
      <c r="C33" s="17" t="s">
        <v>17</v>
      </c>
      <c r="D33" s="49" t="n">
        <f aca="false">TABELA!I16</f>
        <v>16.01</v>
      </c>
      <c r="E33" s="19" t="n">
        <v>30</v>
      </c>
      <c r="F33" s="20" t="s">
        <v>10</v>
      </c>
    </row>
    <row r="34" customFormat="false" ht="12.75" hidden="false" customHeight="false" outlineLevel="0" collapsed="false">
      <c r="B34" s="16" t="s">
        <v>476</v>
      </c>
      <c r="C34" s="17" t="s">
        <v>17</v>
      </c>
      <c r="D34" s="49" t="n">
        <f aca="false">TABELA!I16</f>
        <v>16.01</v>
      </c>
      <c r="E34" s="19" t="n">
        <v>30</v>
      </c>
      <c r="F34" s="19" t="s">
        <v>14</v>
      </c>
    </row>
    <row r="35" customFormat="false" ht="12.75" hidden="false" customHeight="false" outlineLevel="0" collapsed="false">
      <c r="B35" s="16" t="s">
        <v>477</v>
      </c>
      <c r="C35" s="17" t="s">
        <v>74</v>
      </c>
      <c r="D35" s="49" t="n">
        <f aca="false">TABELA!I30</f>
        <v>4423.77</v>
      </c>
      <c r="E35" s="19" t="n">
        <v>40</v>
      </c>
      <c r="F35" s="19" t="s">
        <v>14</v>
      </c>
    </row>
    <row r="36" customFormat="false" ht="12.75" hidden="false" customHeight="false" outlineLevel="0" collapsed="false">
      <c r="B36" s="16" t="s">
        <v>478</v>
      </c>
      <c r="C36" s="17" t="s">
        <v>74</v>
      </c>
      <c r="D36" s="49" t="n">
        <f aca="false">TABELA!I30</f>
        <v>4423.77</v>
      </c>
      <c r="E36" s="19" t="n">
        <v>40</v>
      </c>
      <c r="F36" s="19" t="s">
        <v>14</v>
      </c>
    </row>
    <row r="37" customFormat="false" ht="12.75" hidden="false" customHeight="false" outlineLevel="0" collapsed="false">
      <c r="B37" s="16" t="s">
        <v>479</v>
      </c>
      <c r="C37" s="17" t="s">
        <v>42</v>
      </c>
      <c r="D37" s="49" t="n">
        <f aca="false">TABELA!I24</f>
        <v>2631.89</v>
      </c>
      <c r="E37" s="19" t="n">
        <v>40</v>
      </c>
      <c r="F37" s="19" t="s">
        <v>14</v>
      </c>
    </row>
    <row r="38" customFormat="false" ht="12.75" hidden="false" customHeight="false" outlineLevel="0" collapsed="false">
      <c r="B38" s="16" t="s">
        <v>480</v>
      </c>
      <c r="C38" s="17" t="s">
        <v>481</v>
      </c>
      <c r="D38" s="49" t="n">
        <f aca="false">TABELA!I27</f>
        <v>3728.19</v>
      </c>
      <c r="E38" s="19" t="n">
        <v>40</v>
      </c>
      <c r="F38" s="20" t="s">
        <v>10</v>
      </c>
    </row>
    <row r="39" customFormat="false" ht="12.75" hidden="false" customHeight="false" outlineLevel="0" collapsed="false">
      <c r="B39" s="16" t="s">
        <v>482</v>
      </c>
      <c r="C39" s="17" t="s">
        <v>483</v>
      </c>
      <c r="D39" s="49" t="n">
        <f aca="false">TABELA!I28</f>
        <v>3914.6</v>
      </c>
      <c r="E39" s="19" t="n">
        <v>40</v>
      </c>
      <c r="F39" s="19" t="s">
        <v>14</v>
      </c>
    </row>
    <row r="40" customFormat="false" ht="12.75" hidden="false" customHeight="false" outlineLevel="0" collapsed="false">
      <c r="B40" s="16" t="s">
        <v>484</v>
      </c>
      <c r="C40" s="17" t="s">
        <v>485</v>
      </c>
      <c r="D40" s="49" t="n">
        <f aca="false">TABELA!I29</f>
        <v>4101</v>
      </c>
      <c r="E40" s="19" t="n">
        <v>40</v>
      </c>
      <c r="F40" s="19" t="s">
        <v>14</v>
      </c>
    </row>
    <row r="41" customFormat="false" ht="12.75" hidden="false" customHeight="false" outlineLevel="0" collapsed="false">
      <c r="B41" s="16" t="s">
        <v>486</v>
      </c>
      <c r="C41" s="17" t="s">
        <v>74</v>
      </c>
      <c r="D41" s="49" t="n">
        <f aca="false">TABELA!I30</f>
        <v>4423.77</v>
      </c>
      <c r="E41" s="19" t="n">
        <v>40</v>
      </c>
      <c r="F41" s="19" t="s">
        <v>14</v>
      </c>
    </row>
    <row r="42" customFormat="false" ht="12.75" hidden="false" customHeight="false" outlineLevel="0" collapsed="false">
      <c r="B42" s="16" t="s">
        <v>487</v>
      </c>
      <c r="C42" s="17" t="s">
        <v>17</v>
      </c>
      <c r="D42" s="49" t="n">
        <f aca="false">TABELA!I16</f>
        <v>16.01</v>
      </c>
      <c r="E42" s="19" t="n">
        <v>30</v>
      </c>
      <c r="F42" s="20" t="s">
        <v>10</v>
      </c>
    </row>
    <row r="43" customFormat="false" ht="12.75" hidden="false" customHeight="false" outlineLevel="0" collapsed="false">
      <c r="B43" s="16" t="s">
        <v>488</v>
      </c>
      <c r="C43" s="17" t="s">
        <v>17</v>
      </c>
      <c r="D43" s="49" t="n">
        <f aca="false">TABELA!I16</f>
        <v>16.01</v>
      </c>
      <c r="E43" s="19" t="n">
        <v>40</v>
      </c>
      <c r="F43" s="19" t="s">
        <v>14</v>
      </c>
    </row>
    <row r="44" customFormat="false" ht="12.75" hidden="false" customHeight="false" outlineLevel="0" collapsed="false">
      <c r="B44" s="16" t="s">
        <v>489</v>
      </c>
      <c r="C44" s="17" t="s">
        <v>74</v>
      </c>
      <c r="D44" s="49" t="n">
        <f aca="false">TABELA!I30</f>
        <v>4423.77</v>
      </c>
      <c r="E44" s="19" t="n">
        <v>40</v>
      </c>
      <c r="F44" s="19" t="s">
        <v>14</v>
      </c>
    </row>
    <row r="45" customFormat="false" ht="12.75" hidden="false" customHeight="false" outlineLevel="0" collapsed="false">
      <c r="B45" s="16" t="s">
        <v>490</v>
      </c>
      <c r="C45" s="17" t="s">
        <v>74</v>
      </c>
      <c r="D45" s="49" t="n">
        <f aca="false">TABELA!I30</f>
        <v>4423.77</v>
      </c>
      <c r="E45" s="19" t="n">
        <v>40</v>
      </c>
      <c r="F45" s="19" t="s">
        <v>14</v>
      </c>
    </row>
    <row r="46" customFormat="false" ht="12.75" hidden="false" customHeight="false" outlineLevel="0" collapsed="false">
      <c r="B46" s="16" t="s">
        <v>491</v>
      </c>
      <c r="C46" s="17" t="s">
        <v>74</v>
      </c>
      <c r="D46" s="49" t="n">
        <f aca="false">TABELA!I30</f>
        <v>4423.77</v>
      </c>
      <c r="E46" s="19" t="n">
        <v>40</v>
      </c>
      <c r="F46" s="19" t="s">
        <v>14</v>
      </c>
    </row>
    <row r="47" customFormat="false" ht="12.75" hidden="false" customHeight="false" outlineLevel="0" collapsed="false">
      <c r="B47" s="16" t="s">
        <v>492</v>
      </c>
      <c r="C47" s="30" t="s">
        <v>74</v>
      </c>
      <c r="D47" s="51" t="n">
        <f aca="false">TABELA!I30</f>
        <v>4423.77</v>
      </c>
      <c r="E47" s="32" t="n">
        <v>30</v>
      </c>
      <c r="F47" s="33" t="s">
        <v>10</v>
      </c>
    </row>
    <row r="48" customFormat="false" ht="12.75" hidden="false" customHeight="false" outlineLevel="0" collapsed="false">
      <c r="B48" s="16"/>
      <c r="C48" s="30"/>
      <c r="D48" s="34" t="n">
        <f aca="false">D47/180*220</f>
        <v>5406.83</v>
      </c>
      <c r="E48" s="19" t="n">
        <v>40</v>
      </c>
      <c r="F48" s="33" t="s">
        <v>14</v>
      </c>
    </row>
    <row r="49" customFormat="false" ht="12.75" hidden="false" customHeight="false" outlineLevel="0" collapsed="false">
      <c r="B49" s="16" t="s">
        <v>493</v>
      </c>
      <c r="C49" s="17" t="s">
        <v>74</v>
      </c>
      <c r="D49" s="49" t="n">
        <f aca="false">TABELA!I30</f>
        <v>4423.77</v>
      </c>
      <c r="E49" s="19" t="n">
        <v>40</v>
      </c>
      <c r="F49" s="19" t="s">
        <v>14</v>
      </c>
    </row>
    <row r="50" customFormat="false" ht="12.75" hidden="false" customHeight="false" outlineLevel="0" collapsed="false">
      <c r="B50" s="16" t="s">
        <v>494</v>
      </c>
      <c r="C50" s="17" t="s">
        <v>74</v>
      </c>
      <c r="D50" s="49" t="n">
        <f aca="false">TABELA!I30</f>
        <v>4423.77</v>
      </c>
      <c r="E50" s="19" t="n">
        <v>40</v>
      </c>
      <c r="F50" s="19" t="s">
        <v>14</v>
      </c>
    </row>
    <row r="51" customFormat="false" ht="12.75" hidden="false" customHeight="false" outlineLevel="0" collapsed="false">
      <c r="B51" s="16" t="s">
        <v>495</v>
      </c>
      <c r="C51" s="17" t="s">
        <v>74</v>
      </c>
      <c r="D51" s="49" t="n">
        <f aca="false">TABELA!I30</f>
        <v>4423.77</v>
      </c>
      <c r="E51" s="19" t="n">
        <v>40</v>
      </c>
      <c r="F51" s="19" t="s">
        <v>14</v>
      </c>
    </row>
    <row r="52" customFormat="false" ht="12.75" hidden="false" customHeight="false" outlineLevel="0" collapsed="false">
      <c r="B52" s="16" t="s">
        <v>496</v>
      </c>
      <c r="C52" s="17" t="s">
        <v>17</v>
      </c>
      <c r="D52" s="49" t="n">
        <f aca="false">TABELA!I16</f>
        <v>16.01</v>
      </c>
      <c r="E52" s="19" t="n">
        <v>30</v>
      </c>
      <c r="F52" s="19" t="s">
        <v>14</v>
      </c>
    </row>
    <row r="53" customFormat="false" ht="12.75" hidden="false" customHeight="false" outlineLevel="0" collapsed="false">
      <c r="B53" s="16" t="s">
        <v>497</v>
      </c>
      <c r="C53" s="17" t="s">
        <v>17</v>
      </c>
      <c r="D53" s="49" t="n">
        <f aca="false">TABELA!I16</f>
        <v>16.01</v>
      </c>
      <c r="E53" s="19" t="n">
        <v>30</v>
      </c>
      <c r="F53" s="20" t="s">
        <v>10</v>
      </c>
    </row>
    <row r="54" customFormat="false" ht="12.75" hidden="false" customHeight="false" outlineLevel="0" collapsed="false">
      <c r="B54" s="16" t="s">
        <v>498</v>
      </c>
      <c r="C54" s="17" t="s">
        <v>17</v>
      </c>
      <c r="D54" s="49" t="n">
        <f aca="false">TABELA!I16</f>
        <v>16.01</v>
      </c>
      <c r="E54" s="19" t="n">
        <v>30</v>
      </c>
      <c r="F54" s="19" t="s">
        <v>14</v>
      </c>
    </row>
    <row r="55" customFormat="false" ht="12.75" hidden="false" customHeight="false" outlineLevel="0" collapsed="false">
      <c r="B55" s="16" t="s">
        <v>499</v>
      </c>
      <c r="C55" s="17" t="s">
        <v>74</v>
      </c>
      <c r="D55" s="49" t="n">
        <f aca="false">TABELA!I30</f>
        <v>4423.77</v>
      </c>
      <c r="E55" s="19" t="n">
        <v>40</v>
      </c>
      <c r="F55" s="19" t="s">
        <v>14</v>
      </c>
    </row>
    <row r="56" customFormat="false" ht="12.75" hidden="false" customHeight="false" outlineLevel="0" collapsed="false">
      <c r="B56" s="16" t="s">
        <v>500</v>
      </c>
      <c r="C56" s="17" t="s">
        <v>74</v>
      </c>
      <c r="D56" s="49" t="n">
        <f aca="false">TABELA!I30</f>
        <v>4423.77</v>
      </c>
      <c r="E56" s="19" t="n">
        <v>40</v>
      </c>
      <c r="F56" s="19" t="s">
        <v>14</v>
      </c>
    </row>
    <row r="57" customFormat="false" ht="12.75" hidden="false" customHeight="false" outlineLevel="0" collapsed="false">
      <c r="B57" s="16" t="s">
        <v>501</v>
      </c>
      <c r="C57" s="17" t="s">
        <v>74</v>
      </c>
      <c r="D57" s="49" t="n">
        <f aca="false">TABELA!I30</f>
        <v>4423.77</v>
      </c>
      <c r="E57" s="19" t="n">
        <v>40</v>
      </c>
      <c r="F57" s="20" t="s">
        <v>10</v>
      </c>
    </row>
    <row r="58" customFormat="false" ht="12.75" hidden="false" customHeight="false" outlineLevel="0" collapsed="false">
      <c r="B58" s="16" t="s">
        <v>502</v>
      </c>
      <c r="C58" s="17" t="s">
        <v>20</v>
      </c>
      <c r="D58" s="49" t="n">
        <f aca="false">TABELA!I17</f>
        <v>37.95</v>
      </c>
      <c r="E58" s="19" t="n">
        <v>40</v>
      </c>
      <c r="F58" s="20" t="s">
        <v>10</v>
      </c>
    </row>
    <row r="59" customFormat="false" ht="12.75" hidden="false" customHeight="false" outlineLevel="0" collapsed="false">
      <c r="B59" s="16" t="s">
        <v>503</v>
      </c>
      <c r="C59" s="17" t="s">
        <v>20</v>
      </c>
      <c r="D59" s="49" t="n">
        <f aca="false">TABELA!I17</f>
        <v>37.95</v>
      </c>
      <c r="E59" s="19" t="n">
        <v>40</v>
      </c>
      <c r="F59" s="19" t="s">
        <v>14</v>
      </c>
    </row>
    <row r="60" customFormat="false" ht="12.75" hidden="false" customHeight="false" outlineLevel="0" collapsed="false">
      <c r="B60" s="16" t="s">
        <v>504</v>
      </c>
      <c r="C60" s="17" t="s">
        <v>20</v>
      </c>
      <c r="D60" s="49" t="n">
        <f aca="false">TABELA!I17</f>
        <v>37.95</v>
      </c>
      <c r="E60" s="19" t="n">
        <v>40</v>
      </c>
      <c r="F60" s="19" t="s">
        <v>14</v>
      </c>
    </row>
    <row r="61" customFormat="false" ht="12.75" hidden="false" customHeight="false" outlineLevel="0" collapsed="false">
      <c r="B61" s="16" t="s">
        <v>505</v>
      </c>
      <c r="C61" s="17" t="s">
        <v>20</v>
      </c>
      <c r="D61" s="49" t="n">
        <f aca="false">TABELA!I17</f>
        <v>37.95</v>
      </c>
      <c r="E61" s="19" t="n">
        <v>40</v>
      </c>
      <c r="F61" s="19" t="s">
        <v>14</v>
      </c>
    </row>
    <row r="62" customFormat="false" ht="12.75" hidden="false" customHeight="false" outlineLevel="0" collapsed="false">
      <c r="B62" s="16" t="s">
        <v>506</v>
      </c>
      <c r="C62" s="17" t="s">
        <v>9</v>
      </c>
      <c r="D62" s="49" t="n">
        <f aca="false">TABELA!I21</f>
        <v>2114.71</v>
      </c>
      <c r="E62" s="19" t="n">
        <v>40</v>
      </c>
      <c r="F62" s="19" t="s">
        <v>14</v>
      </c>
    </row>
    <row r="63" customFormat="false" ht="12.75" hidden="false" customHeight="false" outlineLevel="0" collapsed="false">
      <c r="B63" s="16" t="s">
        <v>507</v>
      </c>
      <c r="C63" s="17" t="s">
        <v>20</v>
      </c>
      <c r="D63" s="49" t="n">
        <f aca="false">TABELA!I17</f>
        <v>37.95</v>
      </c>
      <c r="E63" s="19" t="s">
        <v>508</v>
      </c>
      <c r="F63" s="20" t="s">
        <v>10</v>
      </c>
    </row>
    <row r="64" customFormat="false" ht="12.75" hidden="false" customHeight="false" outlineLevel="0" collapsed="false">
      <c r="B64" s="16" t="s">
        <v>509</v>
      </c>
      <c r="C64" s="17" t="s">
        <v>20</v>
      </c>
      <c r="D64" s="49" t="n">
        <f aca="false">TABELA!I17</f>
        <v>37.95</v>
      </c>
      <c r="E64" s="19" t="n">
        <v>40</v>
      </c>
      <c r="F64" s="19" t="s">
        <v>14</v>
      </c>
    </row>
    <row r="65" customFormat="false" ht="12.75" hidden="false" customHeight="false" outlineLevel="0" collapsed="false">
      <c r="B65" s="16" t="s">
        <v>510</v>
      </c>
      <c r="C65" s="17" t="s">
        <v>74</v>
      </c>
      <c r="D65" s="49" t="n">
        <f aca="false">TABELA!I30</f>
        <v>4423.77</v>
      </c>
      <c r="E65" s="19" t="n">
        <v>40</v>
      </c>
      <c r="F65" s="19" t="s">
        <v>14</v>
      </c>
    </row>
    <row r="66" customFormat="false" ht="12.75" hidden="false" customHeight="false" outlineLevel="0" collapsed="false">
      <c r="B66" s="16" t="s">
        <v>511</v>
      </c>
      <c r="C66" s="30" t="s">
        <v>22</v>
      </c>
      <c r="D66" s="51" t="n">
        <f aca="false">TABELA!I18</f>
        <v>1797.71</v>
      </c>
      <c r="E66" s="32" t="n">
        <v>40</v>
      </c>
      <c r="F66" s="19" t="s">
        <v>14</v>
      </c>
    </row>
    <row r="67" customFormat="false" ht="12.75" hidden="false" customHeight="false" outlineLevel="0" collapsed="false">
      <c r="B67" s="16"/>
      <c r="C67" s="30"/>
      <c r="D67" s="34" t="n">
        <f aca="false">D66/220*168</f>
        <v>1372.8</v>
      </c>
      <c r="E67" s="19" t="n">
        <v>28</v>
      </c>
      <c r="F67" s="19" t="s">
        <v>14</v>
      </c>
    </row>
    <row r="68" customFormat="false" ht="12.75" hidden="false" customHeight="false" outlineLevel="0" collapsed="false">
      <c r="B68" s="16"/>
      <c r="C68" s="30"/>
      <c r="D68" s="34" t="n">
        <f aca="false">D66/220*120</f>
        <v>980.57</v>
      </c>
      <c r="E68" s="19" t="n">
        <v>20</v>
      </c>
      <c r="F68" s="19" t="s">
        <v>14</v>
      </c>
    </row>
    <row r="69" customFormat="false" ht="12.75" hidden="false" customHeight="false" outlineLevel="0" collapsed="false">
      <c r="B69" s="16" t="s">
        <v>512</v>
      </c>
      <c r="C69" s="17" t="s">
        <v>22</v>
      </c>
      <c r="D69" s="49" t="n">
        <f aca="false">TABELA!I18</f>
        <v>1797.71</v>
      </c>
      <c r="E69" s="19" t="n">
        <v>28</v>
      </c>
      <c r="F69" s="20" t="s">
        <v>10</v>
      </c>
    </row>
    <row r="70" customFormat="false" ht="12.75" hidden="false" customHeight="false" outlineLevel="0" collapsed="false">
      <c r="B70" s="16" t="s">
        <v>513</v>
      </c>
      <c r="C70" s="30" t="s">
        <v>22</v>
      </c>
      <c r="D70" s="51" t="n">
        <f aca="false">TABELA!I18</f>
        <v>1797.71</v>
      </c>
      <c r="E70" s="32" t="n">
        <v>40</v>
      </c>
      <c r="F70" s="33" t="s">
        <v>10</v>
      </c>
    </row>
    <row r="71" customFormat="false" ht="12.75" hidden="false" customHeight="false" outlineLevel="0" collapsed="false">
      <c r="B71" s="16"/>
      <c r="C71" s="30"/>
      <c r="D71" s="34" t="n">
        <f aca="false">D70/220*180</f>
        <v>1470.85</v>
      </c>
      <c r="E71" s="19" t="n">
        <v>30</v>
      </c>
      <c r="F71" s="33" t="s">
        <v>14</v>
      </c>
    </row>
    <row r="72" customFormat="false" ht="12.75" hidden="false" customHeight="false" outlineLevel="0" collapsed="false">
      <c r="B72" s="16" t="s">
        <v>514</v>
      </c>
      <c r="C72" s="30" t="s">
        <v>9</v>
      </c>
      <c r="D72" s="51" t="n">
        <f aca="false">TABELA!I21</f>
        <v>2114.71</v>
      </c>
      <c r="E72" s="32" t="n">
        <v>40</v>
      </c>
      <c r="F72" s="19" t="s">
        <v>14</v>
      </c>
    </row>
    <row r="73" customFormat="false" ht="12.75" hidden="false" customHeight="false" outlineLevel="0" collapsed="false">
      <c r="B73" s="16"/>
      <c r="C73" s="30"/>
      <c r="D73" s="34" t="n">
        <f aca="false">D72/220*180</f>
        <v>1730.22</v>
      </c>
      <c r="E73" s="19" t="n">
        <v>30</v>
      </c>
      <c r="F73" s="19" t="s">
        <v>14</v>
      </c>
    </row>
    <row r="74" customFormat="false" ht="12.75" hidden="false" customHeight="false" outlineLevel="0" collapsed="false">
      <c r="B74" s="16" t="s">
        <v>515</v>
      </c>
      <c r="C74" s="30" t="s">
        <v>39</v>
      </c>
      <c r="D74" s="51" t="n">
        <f aca="false">TABELA!I19</f>
        <v>1840.25</v>
      </c>
      <c r="E74" s="32" t="n">
        <v>40</v>
      </c>
      <c r="F74" s="33" t="s">
        <v>10</v>
      </c>
    </row>
    <row r="75" customFormat="false" ht="12.75" hidden="false" customHeight="false" outlineLevel="0" collapsed="false">
      <c r="B75" s="16"/>
      <c r="C75" s="30"/>
      <c r="D75" s="34" t="n">
        <f aca="false">D74/220*168</f>
        <v>1405.28</v>
      </c>
      <c r="E75" s="19" t="n">
        <v>28</v>
      </c>
      <c r="F75" s="33"/>
    </row>
    <row r="76" customFormat="false" ht="12.75" hidden="false" customHeight="false" outlineLevel="0" collapsed="false">
      <c r="B76" s="16"/>
      <c r="C76" s="30"/>
      <c r="D76" s="34" t="n">
        <f aca="false">D74/220*120</f>
        <v>1003.77</v>
      </c>
      <c r="E76" s="19" t="n">
        <v>20</v>
      </c>
      <c r="F76" s="33"/>
    </row>
    <row r="77" customFormat="false" ht="12.75" hidden="false" customHeight="false" outlineLevel="0" collapsed="false">
      <c r="B77" s="16" t="s">
        <v>516</v>
      </c>
      <c r="C77" s="30" t="s">
        <v>29</v>
      </c>
      <c r="D77" s="51" t="n">
        <f aca="false">TABELA!I20</f>
        <v>2067.38</v>
      </c>
      <c r="E77" s="32" t="n">
        <v>40</v>
      </c>
      <c r="F77" s="33" t="s">
        <v>10</v>
      </c>
    </row>
    <row r="78" customFormat="false" ht="12.75" hidden="false" customHeight="false" outlineLevel="0" collapsed="false">
      <c r="B78" s="16"/>
      <c r="C78" s="30"/>
      <c r="D78" s="55" t="n">
        <f aca="false">D77/220*168</f>
        <v>1578.73</v>
      </c>
      <c r="E78" s="19" t="n">
        <v>28</v>
      </c>
      <c r="F78" s="33"/>
    </row>
    <row r="79" customFormat="false" ht="12.75" hidden="false" customHeight="false" outlineLevel="0" collapsed="false">
      <c r="B79" s="16"/>
      <c r="C79" s="30"/>
      <c r="D79" s="55" t="n">
        <f aca="false">D77/220*128</f>
        <v>1202.84</v>
      </c>
      <c r="E79" s="19" t="n">
        <v>22</v>
      </c>
      <c r="F79" s="33"/>
    </row>
    <row r="80" customFormat="false" ht="12.75" hidden="false" customHeight="false" outlineLevel="0" collapsed="false">
      <c r="B80" s="16"/>
      <c r="C80" s="30"/>
      <c r="D80" s="55" t="n">
        <f aca="false">D77/220*120</f>
        <v>1127.66</v>
      </c>
      <c r="E80" s="19" t="n">
        <v>20</v>
      </c>
      <c r="F80" s="33"/>
    </row>
    <row r="81" customFormat="false" ht="12.75" hidden="false" customHeight="false" outlineLevel="0" collapsed="false">
      <c r="B81" s="16" t="s">
        <v>517</v>
      </c>
      <c r="C81" s="17" t="s">
        <v>17</v>
      </c>
      <c r="D81" s="49" t="n">
        <f aca="false">TABELA!I16</f>
        <v>16.01</v>
      </c>
      <c r="E81" s="19" t="s">
        <v>518</v>
      </c>
      <c r="F81" s="20" t="s">
        <v>10</v>
      </c>
    </row>
    <row r="82" customFormat="false" ht="12.75" hidden="false" customHeight="false" outlineLevel="0" collapsed="false">
      <c r="B82" s="16" t="s">
        <v>519</v>
      </c>
      <c r="C82" s="17" t="s">
        <v>17</v>
      </c>
      <c r="D82" s="49" t="n">
        <f aca="false">TABELA!I16</f>
        <v>16.01</v>
      </c>
      <c r="E82" s="19" t="s">
        <v>518</v>
      </c>
      <c r="F82" s="19" t="s">
        <v>14</v>
      </c>
    </row>
    <row r="83" customFormat="false" ht="12.75" hidden="false" customHeight="false" outlineLevel="0" collapsed="false">
      <c r="B83" s="16" t="s">
        <v>520</v>
      </c>
      <c r="C83" s="17" t="s">
        <v>74</v>
      </c>
      <c r="D83" s="49" t="n">
        <f aca="false">TABELA!I30</f>
        <v>4423.77</v>
      </c>
      <c r="E83" s="19" t="n">
        <v>40</v>
      </c>
      <c r="F83" s="19" t="s">
        <v>14</v>
      </c>
    </row>
    <row r="84" customFormat="false" ht="12.75" hidden="false" customHeight="false" outlineLevel="0" collapsed="false">
      <c r="B84" s="16" t="s">
        <v>521</v>
      </c>
      <c r="C84" s="17" t="s">
        <v>481</v>
      </c>
      <c r="D84" s="49" t="n">
        <f aca="false">TABELA!I27</f>
        <v>3728.19</v>
      </c>
      <c r="E84" s="19" t="n">
        <v>40</v>
      </c>
      <c r="F84" s="20" t="s">
        <v>10</v>
      </c>
    </row>
    <row r="85" customFormat="false" ht="12.75" hidden="false" customHeight="false" outlineLevel="0" collapsed="false">
      <c r="B85" s="16" t="s">
        <v>522</v>
      </c>
      <c r="C85" s="17" t="s">
        <v>483</v>
      </c>
      <c r="D85" s="49" t="n">
        <f aca="false">TABELA!I28</f>
        <v>3914.6</v>
      </c>
      <c r="E85" s="19" t="n">
        <v>40</v>
      </c>
      <c r="F85" s="19" t="s">
        <v>14</v>
      </c>
    </row>
    <row r="86" customFormat="false" ht="12.75" hidden="false" customHeight="false" outlineLevel="0" collapsed="false">
      <c r="B86" s="16" t="s">
        <v>523</v>
      </c>
      <c r="C86" s="17" t="s">
        <v>485</v>
      </c>
      <c r="D86" s="49" t="n">
        <f aca="false">TABELA!I29</f>
        <v>4101</v>
      </c>
      <c r="E86" s="19" t="n">
        <v>40</v>
      </c>
      <c r="F86" s="19" t="s">
        <v>14</v>
      </c>
    </row>
    <row r="87" customFormat="false" ht="12.75" hidden="false" customHeight="false" outlineLevel="0" collapsed="false">
      <c r="B87" s="16" t="s">
        <v>524</v>
      </c>
      <c r="C87" s="17" t="s">
        <v>25</v>
      </c>
      <c r="D87" s="49" t="n">
        <f aca="false">TABELA!I25</f>
        <v>2776.9</v>
      </c>
      <c r="E87" s="19" t="n">
        <v>40</v>
      </c>
      <c r="F87" s="19" t="s">
        <v>14</v>
      </c>
    </row>
    <row r="88" customFormat="false" ht="12.75" hidden="false" customHeight="false" outlineLevel="0" collapsed="false">
      <c r="B88" s="16" t="s">
        <v>525</v>
      </c>
      <c r="C88" s="17" t="s">
        <v>17</v>
      </c>
      <c r="D88" s="49" t="n">
        <f aca="false">TABELA!I16</f>
        <v>16.01</v>
      </c>
      <c r="E88" s="19" t="n">
        <v>30</v>
      </c>
      <c r="F88" s="19" t="s">
        <v>14</v>
      </c>
    </row>
    <row r="89" customFormat="false" ht="12.75" hidden="false" customHeight="false" outlineLevel="0" collapsed="false">
      <c r="B89" s="16" t="s">
        <v>526</v>
      </c>
      <c r="C89" s="17" t="s">
        <v>74</v>
      </c>
      <c r="D89" s="49" t="n">
        <f aca="false">TABELA!I30</f>
        <v>4423.77</v>
      </c>
      <c r="E89" s="19" t="n">
        <v>40</v>
      </c>
      <c r="F89" s="20" t="s">
        <v>10</v>
      </c>
    </row>
  </sheetData>
  <mergeCells count="24">
    <mergeCell ref="B8:F8"/>
    <mergeCell ref="B10:F10"/>
    <mergeCell ref="B12:F12"/>
    <mergeCell ref="B15:B16"/>
    <mergeCell ref="F15:F16"/>
    <mergeCell ref="B27:B28"/>
    <mergeCell ref="C27:C28"/>
    <mergeCell ref="F27:F28"/>
    <mergeCell ref="B47:B48"/>
    <mergeCell ref="C47:C48"/>
    <mergeCell ref="F47:F48"/>
    <mergeCell ref="B66:B68"/>
    <mergeCell ref="C66:C68"/>
    <mergeCell ref="B70:B71"/>
    <mergeCell ref="C70:C71"/>
    <mergeCell ref="F70:F71"/>
    <mergeCell ref="B72:B73"/>
    <mergeCell ref="C72:C73"/>
    <mergeCell ref="B74:B76"/>
    <mergeCell ref="C74:C76"/>
    <mergeCell ref="F74:F76"/>
    <mergeCell ref="B77:B80"/>
    <mergeCell ref="C77:C80"/>
    <mergeCell ref="F77:F80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6&amp;D&amp;CPágina &amp;P&amp;R&amp;"Times New Roman,Regular"&amp;6Tabela Reforma 2004 - Reajuste Maio2013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:I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2" width="20.41"/>
    <col collapsed="false" customWidth="true" hidden="false" outlineLevel="0" max="4" min="4" style="2" width="6.56"/>
    <col collapsed="false" customWidth="true" hidden="false" outlineLevel="0" max="6" min="5" style="2" width="20.41"/>
    <col collapsed="false" customWidth="true" hidden="false" outlineLevel="0" max="7" min="7" style="2" width="7.99"/>
    <col collapsed="false" customWidth="true" hidden="false" outlineLevel="0" max="9" min="8" style="2" width="20.41"/>
  </cols>
  <sheetData>
    <row r="1" s="1" customFormat="true" ht="14.25" hidden="false" customHeight="false" outlineLevel="0" collapsed="false">
      <c r="B1" s="39"/>
      <c r="C1" s="2"/>
      <c r="D1" s="2"/>
    </row>
    <row r="2" s="1" customFormat="true" ht="14.25" hidden="false" customHeight="false" outlineLevel="0" collapsed="false">
      <c r="B2" s="39"/>
      <c r="C2" s="2"/>
      <c r="D2" s="2"/>
    </row>
    <row r="3" s="1" customFormat="true" ht="14.25" hidden="false" customHeight="false" outlineLevel="0" collapsed="false">
      <c r="B3" s="39"/>
      <c r="C3" s="2"/>
      <c r="D3" s="2"/>
    </row>
    <row r="4" s="1" customFormat="true" ht="14.25" hidden="false" customHeight="false" outlineLevel="0" collapsed="false">
      <c r="B4" s="39"/>
      <c r="C4" s="2"/>
      <c r="D4" s="2"/>
    </row>
    <row r="5" s="1" customFormat="true" ht="14.25" hidden="false" customHeight="false" outlineLevel="0" collapsed="false">
      <c r="B5" s="39"/>
      <c r="C5" s="2"/>
      <c r="D5" s="2"/>
    </row>
    <row r="6" s="1" customFormat="true" ht="14.25" hidden="false" customHeight="false" outlineLevel="0" collapsed="false">
      <c r="B6" s="39"/>
      <c r="C6" s="2"/>
      <c r="D6" s="2"/>
    </row>
    <row r="7" s="1" customFormat="true" ht="9.75" hidden="false" customHeight="true" outlineLevel="0" collapsed="false">
      <c r="B7" s="39"/>
      <c r="C7" s="2"/>
      <c r="D7" s="2"/>
    </row>
    <row r="8" customFormat="false" ht="21.75" hidden="false" customHeight="false" outlineLevel="0" collapsed="false">
      <c r="B8" s="56" t="s">
        <v>527</v>
      </c>
      <c r="C8" s="56"/>
      <c r="D8" s="56"/>
      <c r="E8" s="56"/>
      <c r="F8" s="56"/>
      <c r="G8" s="56"/>
      <c r="H8" s="56"/>
      <c r="I8" s="56"/>
    </row>
    <row r="9" customFormat="false" ht="12.75" hidden="false" customHeight="false" outlineLevel="0" collapsed="false">
      <c r="B9" s="57"/>
    </row>
    <row r="10" customFormat="false" ht="21" hidden="false" customHeight="false" outlineLevel="0" collapsed="false">
      <c r="B10" s="58" t="s">
        <v>528</v>
      </c>
      <c r="C10" s="58"/>
      <c r="D10" s="58"/>
      <c r="E10" s="58"/>
      <c r="F10" s="58"/>
      <c r="G10" s="58"/>
      <c r="H10" s="58"/>
      <c r="I10" s="58"/>
    </row>
    <row r="11" customFormat="false" ht="12.75" hidden="false" customHeight="false" outlineLevel="0" collapsed="false">
      <c r="B11" s="59"/>
    </row>
    <row r="12" customFormat="false" ht="15.75" hidden="false" customHeight="false" outlineLevel="0" collapsed="false">
      <c r="B12" s="41" t="s">
        <v>1</v>
      </c>
      <c r="C12" s="41"/>
      <c r="D12" s="41"/>
      <c r="E12" s="41"/>
      <c r="F12" s="41"/>
      <c r="G12" s="41"/>
      <c r="H12" s="41"/>
      <c r="I12" s="41"/>
    </row>
    <row r="13" customFormat="false" ht="12.75" hidden="false" customHeight="false" outlineLevel="0" collapsed="false">
      <c r="B13" s="60"/>
    </row>
    <row r="14" customFormat="false" ht="12.75" hidden="false" customHeight="false" outlineLevel="0" collapsed="false">
      <c r="B14" s="61"/>
    </row>
    <row r="15" s="62" customFormat="true" ht="45" hidden="false" customHeight="false" outlineLevel="0" collapsed="false">
      <c r="B15" s="63" t="s">
        <v>529</v>
      </c>
      <c r="C15" s="64" t="s">
        <v>530</v>
      </c>
      <c r="D15" s="65"/>
      <c r="E15" s="63" t="s">
        <v>529</v>
      </c>
      <c r="F15" s="64" t="s">
        <v>394</v>
      </c>
      <c r="G15" s="65"/>
      <c r="H15" s="63" t="s">
        <v>529</v>
      </c>
      <c r="I15" s="64" t="s">
        <v>531</v>
      </c>
    </row>
    <row r="16" customFormat="false" ht="16.5" hidden="false" customHeight="false" outlineLevel="0" collapsed="false">
      <c r="B16" s="66" t="s">
        <v>17</v>
      </c>
      <c r="C16" s="66" t="n">
        <v>770.1</v>
      </c>
      <c r="D16" s="67"/>
      <c r="E16" s="66" t="s">
        <v>17</v>
      </c>
      <c r="F16" s="66" t="n">
        <v>829.91</v>
      </c>
      <c r="G16" s="68"/>
      <c r="H16" s="66" t="s">
        <v>17</v>
      </c>
      <c r="I16" s="66" t="n">
        <v>16.01</v>
      </c>
    </row>
    <row r="17" customFormat="false" ht="16.5" hidden="false" customHeight="false" outlineLevel="0" collapsed="false">
      <c r="B17" s="69" t="s">
        <v>20</v>
      </c>
      <c r="C17" s="66" t="n">
        <v>812.5</v>
      </c>
      <c r="D17" s="67"/>
      <c r="E17" s="69" t="s">
        <v>20</v>
      </c>
      <c r="F17" s="66" t="n">
        <v>868.15</v>
      </c>
      <c r="G17" s="68"/>
      <c r="H17" s="69" t="s">
        <v>20</v>
      </c>
      <c r="I17" s="66" t="n">
        <v>37.95</v>
      </c>
    </row>
    <row r="18" customFormat="false" ht="16.5" hidden="false" customHeight="false" outlineLevel="0" collapsed="false">
      <c r="B18" s="69" t="s">
        <v>22</v>
      </c>
      <c r="C18" s="66" t="n">
        <v>886.63</v>
      </c>
      <c r="D18" s="67"/>
      <c r="E18" s="69" t="s">
        <v>22</v>
      </c>
      <c r="F18" s="66" t="n">
        <v>931.81</v>
      </c>
      <c r="G18" s="68"/>
      <c r="H18" s="69" t="s">
        <v>22</v>
      </c>
      <c r="I18" s="66" t="n">
        <v>1797.71</v>
      </c>
    </row>
    <row r="19" customFormat="false" ht="16.5" hidden="false" customHeight="false" outlineLevel="0" collapsed="false">
      <c r="B19" s="69" t="s">
        <v>39</v>
      </c>
      <c r="C19" s="66" t="n">
        <v>985.46</v>
      </c>
      <c r="D19" s="67"/>
      <c r="E19" s="69" t="s">
        <v>39</v>
      </c>
      <c r="F19" s="66" t="n">
        <v>1026.07</v>
      </c>
      <c r="G19" s="68"/>
      <c r="H19" s="69" t="s">
        <v>39</v>
      </c>
      <c r="I19" s="66" t="n">
        <v>1840.25</v>
      </c>
    </row>
    <row r="20" customFormat="false" ht="16.5" hidden="false" customHeight="false" outlineLevel="0" collapsed="false">
      <c r="B20" s="69" t="s">
        <v>29</v>
      </c>
      <c r="C20" s="66" t="n">
        <v>1131.16</v>
      </c>
      <c r="D20" s="67"/>
      <c r="E20" s="69" t="s">
        <v>29</v>
      </c>
      <c r="F20" s="66" t="n">
        <v>1141.7</v>
      </c>
      <c r="G20" s="68"/>
      <c r="H20" s="69" t="s">
        <v>29</v>
      </c>
      <c r="I20" s="66" t="n">
        <v>2067.38</v>
      </c>
    </row>
    <row r="21" customFormat="false" ht="16.5" hidden="false" customHeight="false" outlineLevel="0" collapsed="false">
      <c r="B21" s="69" t="s">
        <v>9</v>
      </c>
      <c r="C21" s="66" t="n">
        <v>1313.44</v>
      </c>
      <c r="D21" s="67"/>
      <c r="E21" s="69" t="s">
        <v>9</v>
      </c>
      <c r="F21" s="66" t="n">
        <v>1280.34</v>
      </c>
      <c r="G21" s="68"/>
      <c r="H21" s="69" t="s">
        <v>9</v>
      </c>
      <c r="I21" s="66" t="n">
        <v>2114.71</v>
      </c>
    </row>
    <row r="22" customFormat="false" ht="16.5" hidden="false" customHeight="false" outlineLevel="0" collapsed="false">
      <c r="B22" s="69" t="s">
        <v>12</v>
      </c>
      <c r="C22" s="66" t="n">
        <v>1533.56</v>
      </c>
      <c r="D22" s="67"/>
      <c r="E22" s="69" t="s">
        <v>12</v>
      </c>
      <c r="F22" s="66" t="n">
        <v>1385.61</v>
      </c>
      <c r="G22" s="68"/>
      <c r="H22" s="69" t="s">
        <v>12</v>
      </c>
      <c r="I22" s="66" t="n">
        <v>2453.11</v>
      </c>
    </row>
    <row r="23" customFormat="false" ht="16.5" hidden="false" customHeight="false" outlineLevel="0" collapsed="false">
      <c r="B23" s="69" t="s">
        <v>49</v>
      </c>
      <c r="C23" s="66" t="n">
        <v>1763.57</v>
      </c>
      <c r="D23" s="67"/>
      <c r="E23" s="69" t="s">
        <v>49</v>
      </c>
      <c r="F23" s="66" t="n">
        <v>1504.5</v>
      </c>
      <c r="G23" s="68"/>
      <c r="H23" s="69" t="s">
        <v>49</v>
      </c>
      <c r="I23" s="66" t="n">
        <v>2516.54</v>
      </c>
    </row>
    <row r="24" customFormat="false" ht="16.5" hidden="false" customHeight="false" outlineLevel="0" collapsed="false">
      <c r="B24" s="69" t="s">
        <v>42</v>
      </c>
      <c r="C24" s="66" t="n">
        <v>1797.71</v>
      </c>
      <c r="D24" s="67"/>
      <c r="E24" s="69" t="s">
        <v>42</v>
      </c>
      <c r="F24" s="66" t="n">
        <v>1636.82</v>
      </c>
      <c r="G24" s="68"/>
      <c r="H24" s="69" t="s">
        <v>42</v>
      </c>
      <c r="I24" s="66" t="n">
        <v>2631.89</v>
      </c>
    </row>
    <row r="25" customFormat="false" ht="16.5" hidden="false" customHeight="false" outlineLevel="0" collapsed="false">
      <c r="B25" s="69" t="s">
        <v>25</v>
      </c>
      <c r="C25" s="66" t="n">
        <v>2114.71</v>
      </c>
      <c r="D25" s="67"/>
      <c r="E25" s="69" t="s">
        <v>25</v>
      </c>
      <c r="F25" s="66" t="n">
        <v>1779.21</v>
      </c>
      <c r="G25" s="68"/>
      <c r="H25" s="69" t="s">
        <v>25</v>
      </c>
      <c r="I25" s="66" t="n">
        <v>2776.9</v>
      </c>
    </row>
    <row r="26" customFormat="false" ht="16.5" hidden="false" customHeight="false" outlineLevel="0" collapsed="false">
      <c r="B26" s="66" t="s">
        <v>272</v>
      </c>
      <c r="C26" s="66" t="n">
        <v>2494.96</v>
      </c>
      <c r="D26" s="67"/>
      <c r="E26" s="68"/>
      <c r="G26" s="68"/>
      <c r="H26" s="69" t="s">
        <v>272</v>
      </c>
      <c r="I26" s="66" t="n">
        <v>2930.6</v>
      </c>
    </row>
    <row r="27" customFormat="false" ht="16.5" hidden="false" customHeight="false" outlineLevel="0" collapsed="false">
      <c r="B27" s="69" t="s">
        <v>74</v>
      </c>
      <c r="C27" s="66" t="n">
        <v>3093.79</v>
      </c>
      <c r="D27" s="67"/>
      <c r="E27" s="68"/>
      <c r="G27" s="68"/>
      <c r="H27" s="69" t="s">
        <v>481</v>
      </c>
      <c r="I27" s="66" t="n">
        <v>3728.19</v>
      </c>
    </row>
    <row r="28" customFormat="false" ht="16.5" hidden="false" customHeight="false" outlineLevel="0" collapsed="false">
      <c r="B28" s="67"/>
      <c r="D28" s="67"/>
      <c r="E28" s="68"/>
      <c r="G28" s="68"/>
      <c r="H28" s="69" t="s">
        <v>483</v>
      </c>
      <c r="I28" s="66" t="n">
        <v>3914.6</v>
      </c>
    </row>
    <row r="29" customFormat="false" ht="16.5" hidden="false" customHeight="false" outlineLevel="0" collapsed="false">
      <c r="B29" s="67"/>
      <c r="D29" s="67"/>
      <c r="E29" s="68"/>
      <c r="G29" s="68"/>
      <c r="H29" s="69" t="s">
        <v>485</v>
      </c>
      <c r="I29" s="66" t="n">
        <v>4101</v>
      </c>
    </row>
    <row r="30" customFormat="false" ht="16.5" hidden="false" customHeight="false" outlineLevel="0" collapsed="false">
      <c r="B30" s="67"/>
      <c r="D30" s="67"/>
      <c r="E30" s="68"/>
      <c r="G30" s="68"/>
      <c r="H30" s="69" t="s">
        <v>74</v>
      </c>
      <c r="I30" s="66" t="n">
        <v>4423.77</v>
      </c>
    </row>
    <row r="31" customFormat="false" ht="16.5" hidden="false" customHeight="false" outlineLevel="0" collapsed="false">
      <c r="B31" s="67"/>
      <c r="D31" s="67"/>
      <c r="E31" s="68"/>
      <c r="G31" s="68"/>
      <c r="H31" s="69" t="s">
        <v>458</v>
      </c>
      <c r="I31" s="66" t="n">
        <v>6635.63</v>
      </c>
    </row>
  </sheetData>
  <mergeCells count="3">
    <mergeCell ref="B8:I8"/>
    <mergeCell ref="B10:I10"/>
    <mergeCell ref="B12:I12"/>
  </mergeCells>
  <printOptions headings="false" gridLines="false" gridLinesSet="true" horizontalCentered="true" verticalCentered="false"/>
  <pageMargins left="0.39375" right="0.39375" top="0.492361111111111" bottom="0.659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"Times New Roman,Regular"&amp;6Tabela Reforma 2004 - Reajuste Maio2013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:E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8" width="62.56"/>
    <col collapsed="false" customWidth="true" hidden="false" outlineLevel="0" max="3" min="3" style="2" width="16.13"/>
    <col collapsed="false" customWidth="true" hidden="false" outlineLevel="0" max="4" min="4" style="2" width="7.7"/>
    <col collapsed="false" customWidth="true" hidden="false" outlineLevel="0" max="5" min="5" style="1" width="8.14"/>
    <col collapsed="false" customWidth="false" hidden="false" outlineLevel="0" max="248" min="6" style="1" width="11.56"/>
  </cols>
  <sheetData>
    <row r="1" customFormat="false" ht="14.25" hidden="false" customHeight="false" outlineLevel="0" collapsed="false">
      <c r="B1" s="39"/>
    </row>
    <row r="2" customFormat="false" ht="14.25" hidden="false" customHeight="false" outlineLevel="0" collapsed="false">
      <c r="B2" s="39"/>
    </row>
    <row r="3" customFormat="false" ht="14.25" hidden="false" customHeight="false" outlineLevel="0" collapsed="false">
      <c r="B3" s="39"/>
    </row>
    <row r="4" customFormat="false" ht="14.25" hidden="false" customHeight="false" outlineLevel="0" collapsed="false">
      <c r="B4" s="39"/>
    </row>
    <row r="5" customFormat="false" ht="14.25" hidden="false" customHeight="false" outlineLevel="0" collapsed="false">
      <c r="B5" s="39"/>
    </row>
    <row r="6" customFormat="false" ht="14.25" hidden="false" customHeight="false" outlineLevel="0" collapsed="false">
      <c r="B6" s="39"/>
    </row>
    <row r="7" customFormat="false" ht="9.75" hidden="false" customHeight="true" outlineLevel="0" collapsed="false">
      <c r="B7" s="39"/>
    </row>
    <row r="8" customFormat="false" ht="17.25" hidden="false" customHeight="false" outlineLevel="0" collapsed="false">
      <c r="B8" s="70" t="s">
        <v>532</v>
      </c>
      <c r="C8" s="70"/>
      <c r="D8" s="70"/>
      <c r="E8" s="70"/>
    </row>
    <row r="9" s="1" customFormat="true" ht="7.5" hidden="false" customHeight="true" outlineLevel="0" collapsed="false">
      <c r="B9" s="71"/>
    </row>
    <row r="10" customFormat="false" ht="15.75" hidden="false" customHeight="false" outlineLevel="0" collapsed="false">
      <c r="B10" s="41" t="s">
        <v>1</v>
      </c>
      <c r="C10" s="41"/>
      <c r="D10" s="41"/>
      <c r="E10" s="41"/>
    </row>
    <row r="11" s="1" customFormat="true" ht="8.25" hidden="false" customHeight="true" outlineLevel="0" collapsed="false">
      <c r="B11" s="72"/>
    </row>
    <row r="12" customFormat="false" ht="14.1" hidden="false" customHeight="true" outlineLevel="0" collapsed="false">
      <c r="B12" s="73" t="s">
        <v>533</v>
      </c>
      <c r="C12" s="73"/>
      <c r="D12" s="73"/>
      <c r="E12" s="73"/>
    </row>
    <row r="13" customFormat="false" ht="12.6" hidden="false" customHeight="true" outlineLevel="0" collapsed="false">
      <c r="B13" s="33" t="s">
        <v>534</v>
      </c>
      <c r="C13" s="33" t="s">
        <v>535</v>
      </c>
      <c r="D13" s="33" t="s">
        <v>536</v>
      </c>
      <c r="E13" s="33"/>
    </row>
    <row r="14" s="11" customFormat="true" ht="14.1" hidden="false" customHeight="true" outlineLevel="0" collapsed="false">
      <c r="B14" s="74" t="s">
        <v>23</v>
      </c>
      <c r="C14" s="75" t="n">
        <f aca="false">TABELA!C21</f>
        <v>1313.44</v>
      </c>
      <c r="D14" s="49" t="n">
        <f aca="false">TABELA!C22</f>
        <v>1533.56</v>
      </c>
      <c r="E14" s="49"/>
    </row>
    <row r="15" customFormat="false" ht="12.75" hidden="false" customHeight="false" outlineLevel="0" collapsed="false">
      <c r="B15" s="74" t="s">
        <v>278</v>
      </c>
      <c r="C15" s="75" t="n">
        <f aca="false">TABELA!C25</f>
        <v>2114.71</v>
      </c>
      <c r="D15" s="49" t="n">
        <f aca="false">TABELA!C26</f>
        <v>2494.96</v>
      </c>
      <c r="E15" s="49"/>
    </row>
    <row r="16" customFormat="false" ht="12.75" hidden="false" customHeight="false" outlineLevel="0" collapsed="false">
      <c r="B16" s="74" t="s">
        <v>295</v>
      </c>
      <c r="C16" s="75" t="n">
        <f aca="false">TABELA!C25</f>
        <v>2114.71</v>
      </c>
      <c r="D16" s="49" t="n">
        <f aca="false">TABELA!C26</f>
        <v>2494.96</v>
      </c>
      <c r="E16" s="49"/>
    </row>
    <row r="17" customFormat="false" ht="12.75" hidden="false" customHeight="false" outlineLevel="0" collapsed="false">
      <c r="B17" s="74" t="s">
        <v>298</v>
      </c>
      <c r="C17" s="75" t="n">
        <f aca="false">TABELA!C25</f>
        <v>2114.71</v>
      </c>
      <c r="D17" s="49" t="n">
        <f aca="false">TABELA!C26</f>
        <v>2494.96</v>
      </c>
      <c r="E17" s="49"/>
    </row>
    <row r="18" customFormat="false" ht="12.75" hidden="false" customHeight="false" outlineLevel="0" collapsed="false">
      <c r="B18" s="74" t="s">
        <v>312</v>
      </c>
      <c r="C18" s="75" t="n">
        <f aca="false">TABELA!C21</f>
        <v>1313.44</v>
      </c>
      <c r="D18" s="49" t="n">
        <f aca="false">TABELA!C22</f>
        <v>1533.56</v>
      </c>
      <c r="E18" s="49"/>
    </row>
    <row r="19" customFormat="false" ht="12.75" hidden="false" customHeight="false" outlineLevel="0" collapsed="false">
      <c r="B19" s="74" t="s">
        <v>315</v>
      </c>
      <c r="C19" s="75" t="n">
        <f aca="false">TABELA!C21</f>
        <v>1313.44</v>
      </c>
      <c r="D19" s="49" t="n">
        <f aca="false">TABELA!C22</f>
        <v>1533.56</v>
      </c>
      <c r="E19" s="49"/>
    </row>
    <row r="20" customFormat="false" ht="12.75" hidden="false" customHeight="false" outlineLevel="0" collapsed="false">
      <c r="B20" s="74" t="s">
        <v>537</v>
      </c>
      <c r="C20" s="75" t="n">
        <f aca="false">TABELA!C21</f>
        <v>1313.44</v>
      </c>
      <c r="D20" s="49" t="n">
        <f aca="false">TABELA!C22</f>
        <v>1533.56</v>
      </c>
      <c r="E20" s="49"/>
    </row>
    <row r="21" customFormat="false" ht="14.1" hidden="false" customHeight="true" outlineLevel="0" collapsed="false">
      <c r="B21" s="73" t="s">
        <v>538</v>
      </c>
      <c r="C21" s="73"/>
      <c r="D21" s="73"/>
      <c r="E21" s="73"/>
    </row>
    <row r="22" customFormat="false" ht="12.75" hidden="false" customHeight="false" outlineLevel="0" collapsed="false">
      <c r="B22" s="33" t="s">
        <v>534</v>
      </c>
      <c r="C22" s="33" t="s">
        <v>535</v>
      </c>
      <c r="D22" s="33" t="s">
        <v>536</v>
      </c>
      <c r="E22" s="33"/>
    </row>
    <row r="23" customFormat="false" ht="12.75" hidden="false" customHeight="false" outlineLevel="0" collapsed="false">
      <c r="B23" s="74" t="s">
        <v>473</v>
      </c>
      <c r="C23" s="76" t="n">
        <f aca="false">TABELA!C26</f>
        <v>2494.96</v>
      </c>
      <c r="D23" s="77" t="n">
        <f aca="false">TABELA!I23</f>
        <v>2516.54</v>
      </c>
      <c r="E23" s="77"/>
    </row>
    <row r="24" customFormat="false" ht="12.75" hidden="false" customHeight="false" outlineLevel="0" collapsed="false">
      <c r="B24" s="74" t="s">
        <v>475</v>
      </c>
      <c r="C24" s="76" t="n">
        <f aca="false">TABELA!C26</f>
        <v>2494.96</v>
      </c>
      <c r="D24" s="34" t="n">
        <f aca="false">TABELA!I16</f>
        <v>16.01</v>
      </c>
      <c r="E24" s="78" t="s">
        <v>539</v>
      </c>
    </row>
    <row r="25" customFormat="false" ht="12.75" hidden="false" customHeight="false" outlineLevel="0" collapsed="false">
      <c r="B25" s="74" t="s">
        <v>487</v>
      </c>
      <c r="C25" s="76" t="n">
        <f aca="false">TABELA!C26</f>
        <v>2494.96</v>
      </c>
      <c r="D25" s="34" t="n">
        <f aca="false">TABELA!I16</f>
        <v>16.01</v>
      </c>
      <c r="E25" s="78" t="s">
        <v>539</v>
      </c>
    </row>
    <row r="26" customFormat="false" ht="12.75" hidden="false" customHeight="false" outlineLevel="0" collapsed="false">
      <c r="B26" s="74" t="s">
        <v>497</v>
      </c>
      <c r="C26" s="76" t="n">
        <f aca="false">TABELA!C26</f>
        <v>2494.96</v>
      </c>
      <c r="D26" s="34" t="n">
        <f aca="false">TABELA!I16</f>
        <v>16.01</v>
      </c>
      <c r="E26" s="78" t="s">
        <v>539</v>
      </c>
    </row>
    <row r="27" customFormat="false" ht="12.75" hidden="false" customHeight="false" outlineLevel="0" collapsed="false">
      <c r="B27" s="74" t="s">
        <v>517</v>
      </c>
      <c r="C27" s="76" t="n">
        <f aca="false">TABELA!C26</f>
        <v>2494.96</v>
      </c>
      <c r="D27" s="34" t="n">
        <f aca="false">TABELA!I16</f>
        <v>16.01</v>
      </c>
      <c r="E27" s="78" t="s">
        <v>539</v>
      </c>
    </row>
    <row r="28" customFormat="false" ht="12.75" hidden="false" customHeight="false" outlineLevel="0" collapsed="false">
      <c r="B28" s="79"/>
      <c r="C28" s="79"/>
      <c r="D28" s="79"/>
      <c r="E28" s="79"/>
    </row>
  </sheetData>
  <mergeCells count="15">
    <mergeCell ref="B8:E8"/>
    <mergeCell ref="B10:E10"/>
    <mergeCell ref="B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1:E21"/>
    <mergeCell ref="D22:E22"/>
    <mergeCell ref="D23:E23"/>
    <mergeCell ref="B28:E28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Reforma 2004 - Reajuste Maio2013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:D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8" width="47.56"/>
    <col collapsed="false" customWidth="true" hidden="false" outlineLevel="0" max="3" min="3" style="2" width="26.99"/>
    <col collapsed="false" customWidth="true" hidden="false" outlineLevel="0" max="4" min="4" style="2" width="20.28"/>
    <col collapsed="false" customWidth="false" hidden="false" outlineLevel="0" max="252" min="5" style="1" width="11.56"/>
  </cols>
  <sheetData>
    <row r="1" customFormat="false" ht="14.25" hidden="false" customHeight="false" outlineLevel="0" collapsed="false">
      <c r="B1" s="39"/>
    </row>
    <row r="2" customFormat="false" ht="14.25" hidden="false" customHeight="false" outlineLevel="0" collapsed="false">
      <c r="B2" s="39"/>
    </row>
    <row r="3" customFormat="false" ht="14.25" hidden="false" customHeight="false" outlineLevel="0" collapsed="false">
      <c r="B3" s="39"/>
    </row>
    <row r="4" customFormat="false" ht="14.25" hidden="false" customHeight="false" outlineLevel="0" collapsed="false">
      <c r="B4" s="39"/>
    </row>
    <row r="5" customFormat="false" ht="14.25" hidden="false" customHeight="false" outlineLevel="0" collapsed="false">
      <c r="B5" s="39"/>
    </row>
    <row r="6" customFormat="false" ht="14.25" hidden="false" customHeight="false" outlineLevel="0" collapsed="false">
      <c r="B6" s="39"/>
    </row>
    <row r="7" customFormat="false" ht="9.75" hidden="false" customHeight="true" outlineLevel="0" collapsed="false">
      <c r="B7" s="39"/>
    </row>
    <row r="8" customFormat="false" ht="19.5" hidden="false" customHeight="false" outlineLevel="0" collapsed="false">
      <c r="B8" s="9" t="s">
        <v>540</v>
      </c>
      <c r="C8" s="9"/>
      <c r="D8" s="9"/>
    </row>
    <row r="9" s="1" customFormat="true" ht="7.5" hidden="false" customHeight="true" outlineLevel="0" collapsed="false">
      <c r="B9" s="71"/>
    </row>
    <row r="10" customFormat="false" ht="15.75" hidden="false" customHeight="false" outlineLevel="0" collapsed="false">
      <c r="B10" s="41" t="s">
        <v>1</v>
      </c>
      <c r="C10" s="41"/>
      <c r="D10" s="41"/>
    </row>
    <row r="11" s="1" customFormat="true" ht="15.75" hidden="false" customHeight="false" outlineLevel="0" collapsed="false">
      <c r="B11" s="80"/>
    </row>
    <row r="12" customFormat="false" ht="21.6" hidden="false" customHeight="true" outlineLevel="0" collapsed="false">
      <c r="B12" s="81" t="s">
        <v>2</v>
      </c>
      <c r="C12" s="81"/>
      <c r="D12" s="81"/>
    </row>
    <row r="13" customFormat="false" ht="15" hidden="false" customHeight="false" outlineLevel="0" collapsed="false">
      <c r="B13" s="82" t="s">
        <v>3</v>
      </c>
      <c r="C13" s="82" t="s">
        <v>541</v>
      </c>
      <c r="D13" s="82" t="s">
        <v>542</v>
      </c>
    </row>
    <row r="14" customFormat="false" ht="14.25" hidden="false" customHeight="false" outlineLevel="0" collapsed="false">
      <c r="B14" s="83" t="s">
        <v>543</v>
      </c>
      <c r="C14" s="83" t="s">
        <v>544</v>
      </c>
      <c r="D14" s="76" t="n">
        <v>2776.9</v>
      </c>
    </row>
    <row r="15" customFormat="false" ht="14.25" hidden="false" customHeight="false" outlineLevel="0" collapsed="false">
      <c r="B15" s="83" t="s">
        <v>545</v>
      </c>
      <c r="C15" s="83" t="s">
        <v>546</v>
      </c>
      <c r="D15" s="76" t="n">
        <v>4423.77</v>
      </c>
    </row>
    <row r="16" customFormat="false" ht="14.25" hidden="false" customHeight="false" outlineLevel="0" collapsed="false">
      <c r="B16" s="83" t="s">
        <v>547</v>
      </c>
      <c r="C16" s="83" t="s">
        <v>548</v>
      </c>
      <c r="D16" s="76" t="n">
        <v>2776.9</v>
      </c>
    </row>
    <row r="17" s="1" customFormat="true" ht="15.75" hidden="false" customHeight="false" outlineLevel="0" collapsed="false">
      <c r="B17" s="80"/>
    </row>
    <row r="18" customFormat="false" ht="15.75" hidden="false" customHeight="false" outlineLevel="0" collapsed="false">
      <c r="B18" s="84" t="s">
        <v>549</v>
      </c>
      <c r="C18" s="84"/>
      <c r="D18" s="84"/>
    </row>
    <row r="19" s="1" customFormat="true" ht="15.75" hidden="false" customHeight="false" outlineLevel="0" collapsed="false">
      <c r="B19" s="80"/>
    </row>
  </sheetData>
  <mergeCells count="4">
    <mergeCell ref="B8:D8"/>
    <mergeCell ref="B10:D10"/>
    <mergeCell ref="B12:D12"/>
    <mergeCell ref="B18:D18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Reforma 2004 - Reajuste Maio2013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A2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:D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8" width="67.99"/>
    <col collapsed="false" customWidth="true" hidden="false" outlineLevel="0" max="3" min="3" style="2" width="14.7"/>
    <col collapsed="false" customWidth="true" hidden="false" outlineLevel="0" max="4" min="4" style="2" width="12.14"/>
    <col collapsed="false" customWidth="true" hidden="false" outlineLevel="0" max="235" min="5" style="1" width="11.56"/>
  </cols>
  <sheetData>
    <row r="1" customFormat="false" ht="14.25" hidden="false" customHeight="false" outlineLevel="0" collapsed="false">
      <c r="B1" s="39"/>
    </row>
    <row r="2" customFormat="false" ht="14.25" hidden="false" customHeight="false" outlineLevel="0" collapsed="false">
      <c r="B2" s="39"/>
    </row>
    <row r="3" customFormat="false" ht="14.25" hidden="false" customHeight="false" outlineLevel="0" collapsed="false">
      <c r="B3" s="39"/>
    </row>
    <row r="4" customFormat="false" ht="14.25" hidden="false" customHeight="false" outlineLevel="0" collapsed="false">
      <c r="B4" s="39"/>
    </row>
    <row r="5" customFormat="false" ht="14.25" hidden="false" customHeight="false" outlineLevel="0" collapsed="false">
      <c r="B5" s="39"/>
    </row>
    <row r="6" customFormat="false" ht="14.25" hidden="false" customHeight="false" outlineLevel="0" collapsed="false">
      <c r="B6" s="39"/>
    </row>
    <row r="7" customFormat="false" ht="9.75" hidden="false" customHeight="true" outlineLevel="0" collapsed="false">
      <c r="B7" s="39"/>
    </row>
    <row r="8" customFormat="false" ht="19.5" hidden="false" customHeight="false" outlineLevel="0" collapsed="false">
      <c r="B8" s="85" t="s">
        <v>550</v>
      </c>
      <c r="C8" s="85"/>
      <c r="D8" s="85"/>
    </row>
    <row r="9" customFormat="false" ht="7.5" hidden="false" customHeight="true" outlineLevel="0" collapsed="false">
      <c r="B9" s="40"/>
    </row>
    <row r="10" customFormat="false" ht="15.75" hidden="false" customHeight="false" outlineLevel="0" collapsed="false">
      <c r="B10" s="41" t="s">
        <v>1</v>
      </c>
      <c r="C10" s="41"/>
      <c r="D10" s="41"/>
    </row>
    <row r="11" customFormat="false" ht="8.25" hidden="false" customHeight="true" outlineLevel="0" collapsed="false">
      <c r="B11" s="42"/>
    </row>
    <row r="12" customFormat="false" ht="19.5" hidden="false" customHeight="false" outlineLevel="0" collapsed="false">
      <c r="B12" s="43" t="s">
        <v>551</v>
      </c>
      <c r="C12" s="43"/>
      <c r="D12" s="43"/>
    </row>
    <row r="13" customFormat="false" ht="8.25" hidden="false" customHeight="true" outlineLevel="0" collapsed="false">
      <c r="B13" s="86"/>
      <c r="D13" s="1"/>
    </row>
    <row r="14" s="11" customFormat="true" ht="25.35" hidden="false" customHeight="true" outlineLevel="0" collapsed="false">
      <c r="B14" s="14" t="s">
        <v>3</v>
      </c>
      <c r="C14" s="13" t="s">
        <v>552</v>
      </c>
      <c r="D14" s="15" t="s">
        <v>553</v>
      </c>
    </row>
    <row r="15" customFormat="false" ht="12.75" hidden="false" customHeight="false" outlineLevel="0" collapsed="false">
      <c r="B15" s="87" t="s">
        <v>554</v>
      </c>
      <c r="C15" s="76" t="n">
        <v>5626.93</v>
      </c>
      <c r="D15" s="88" t="s">
        <v>14</v>
      </c>
    </row>
    <row r="16" customFormat="false" ht="12.75" hidden="false" customHeight="false" outlineLevel="0" collapsed="false">
      <c r="B16" s="87" t="s">
        <v>555</v>
      </c>
      <c r="C16" s="76" t="n">
        <v>4220.18</v>
      </c>
      <c r="D16" s="88" t="s">
        <v>14</v>
      </c>
    </row>
    <row r="17" customFormat="false" ht="12.75" hidden="false" customHeight="false" outlineLevel="0" collapsed="false">
      <c r="B17" s="87" t="s">
        <v>556</v>
      </c>
      <c r="C17" s="76" t="n">
        <v>4220.18</v>
      </c>
      <c r="D17" s="88" t="s">
        <v>557</v>
      </c>
    </row>
    <row r="18" customFormat="false" ht="12.75" hidden="false" customHeight="false" outlineLevel="0" collapsed="false">
      <c r="B18" s="87" t="s">
        <v>558</v>
      </c>
      <c r="C18" s="76" t="n">
        <v>4642.2</v>
      </c>
      <c r="D18" s="33" t="s">
        <v>10</v>
      </c>
    </row>
    <row r="19" customFormat="false" ht="12.75" hidden="false" customHeight="false" outlineLevel="0" collapsed="false">
      <c r="B19" s="87" t="s">
        <v>559</v>
      </c>
      <c r="C19" s="76" t="n">
        <v>5626.93</v>
      </c>
      <c r="D19" s="88" t="s">
        <v>14</v>
      </c>
    </row>
    <row r="20" customFormat="false" ht="12.75" hidden="false" customHeight="false" outlineLevel="0" collapsed="false">
      <c r="B20" s="87" t="s">
        <v>560</v>
      </c>
      <c r="C20" s="76" t="n">
        <v>5626.93</v>
      </c>
      <c r="D20" s="88" t="s">
        <v>14</v>
      </c>
    </row>
    <row r="21" customFormat="false" ht="12.75" hidden="false" customHeight="false" outlineLevel="0" collapsed="false">
      <c r="B21" s="87" t="s">
        <v>561</v>
      </c>
      <c r="C21" s="76" t="n">
        <v>2114.71</v>
      </c>
      <c r="D21" s="88" t="s">
        <v>14</v>
      </c>
    </row>
    <row r="22" customFormat="false" ht="12.75" hidden="false" customHeight="false" outlineLevel="0" collapsed="false">
      <c r="B22" s="87" t="s">
        <v>562</v>
      </c>
      <c r="C22" s="76" t="n">
        <v>2114.71</v>
      </c>
      <c r="D22" s="88" t="s">
        <v>14</v>
      </c>
    </row>
    <row r="23" customFormat="false" ht="12.75" hidden="false" customHeight="false" outlineLevel="0" collapsed="false">
      <c r="B23" s="87" t="s">
        <v>563</v>
      </c>
      <c r="C23" s="76" t="n">
        <v>4642.2</v>
      </c>
      <c r="D23" s="88" t="s">
        <v>14</v>
      </c>
    </row>
    <row r="24" customFormat="false" ht="12.75" hidden="false" customHeight="false" outlineLevel="0" collapsed="false">
      <c r="B24" s="87" t="s">
        <v>564</v>
      </c>
      <c r="C24" s="76" t="n">
        <v>2776.9</v>
      </c>
      <c r="D24" s="33" t="s">
        <v>10</v>
      </c>
    </row>
    <row r="25" customFormat="false" ht="12.75" hidden="false" customHeight="false" outlineLevel="0" collapsed="false">
      <c r="B25" s="87" t="s">
        <v>565</v>
      </c>
      <c r="C25" s="76" t="n">
        <v>5626.93</v>
      </c>
      <c r="D25" s="88" t="s">
        <v>14</v>
      </c>
    </row>
    <row r="26" customFormat="false" ht="12.75" hidden="false" customHeight="false" outlineLevel="0" collapsed="false">
      <c r="B26" s="87" t="s">
        <v>566</v>
      </c>
      <c r="C26" s="76" t="n">
        <v>5626.93</v>
      </c>
      <c r="D26" s="88" t="s">
        <v>14</v>
      </c>
    </row>
    <row r="27" customFormat="false" ht="12.75" hidden="false" customHeight="false" outlineLevel="0" collapsed="false">
      <c r="B27" s="87" t="s">
        <v>567</v>
      </c>
      <c r="C27" s="76" t="n">
        <v>5626.93</v>
      </c>
      <c r="D27" s="88" t="s">
        <v>14</v>
      </c>
    </row>
    <row r="28" customFormat="false" ht="12.75" hidden="false" customHeight="false" outlineLevel="0" collapsed="false">
      <c r="B28" s="87" t="s">
        <v>568</v>
      </c>
      <c r="C28" s="76" t="n">
        <v>1533.56</v>
      </c>
      <c r="D28" s="88" t="s">
        <v>14</v>
      </c>
    </row>
    <row r="29" customFormat="false" ht="12.75" hidden="false" customHeight="false" outlineLevel="0" collapsed="false">
      <c r="B29" s="87" t="s">
        <v>569</v>
      </c>
      <c r="C29" s="76" t="n">
        <v>5626.93</v>
      </c>
      <c r="D29" s="88" t="s">
        <v>14</v>
      </c>
    </row>
    <row r="30" customFormat="false" ht="12.75" hidden="false" customHeight="false" outlineLevel="0" collapsed="false">
      <c r="B30" s="87" t="s">
        <v>570</v>
      </c>
      <c r="C30" s="76" t="n">
        <v>1686.9</v>
      </c>
      <c r="D30" s="88" t="s">
        <v>14</v>
      </c>
    </row>
    <row r="31" customFormat="false" ht="12.75" hidden="false" customHeight="false" outlineLevel="0" collapsed="false">
      <c r="B31" s="87" t="s">
        <v>571</v>
      </c>
      <c r="C31" s="76" t="n">
        <v>1131.16</v>
      </c>
      <c r="D31" s="88" t="s">
        <v>14</v>
      </c>
    </row>
    <row r="32" customFormat="false" ht="12.75" hidden="false" customHeight="false" outlineLevel="0" collapsed="false">
      <c r="B32" s="87" t="s">
        <v>572</v>
      </c>
      <c r="C32" s="89" t="s">
        <v>573</v>
      </c>
      <c r="D32" s="88" t="s">
        <v>14</v>
      </c>
    </row>
    <row r="33" customFormat="false" ht="12.75" hidden="false" customHeight="false" outlineLevel="0" collapsed="false">
      <c r="B33" s="90" t="s">
        <v>574</v>
      </c>
      <c r="C33" s="76" t="n">
        <v>3403.16</v>
      </c>
      <c r="D33" s="88" t="s">
        <v>14</v>
      </c>
    </row>
    <row r="34" customFormat="false" ht="12.75" hidden="false" customHeight="false" outlineLevel="0" collapsed="false">
      <c r="B34" s="87" t="s">
        <v>575</v>
      </c>
      <c r="C34" s="76" t="n">
        <v>3093.79</v>
      </c>
      <c r="D34" s="88" t="s">
        <v>14</v>
      </c>
    </row>
    <row r="35" customFormat="false" ht="12.75" hidden="false" customHeight="false" outlineLevel="0" collapsed="false">
      <c r="B35" s="90" t="s">
        <v>576</v>
      </c>
      <c r="C35" s="76" t="n">
        <v>6752.29</v>
      </c>
      <c r="D35" s="88" t="s">
        <v>14</v>
      </c>
    </row>
    <row r="36" customFormat="false" ht="12.75" hidden="false" customHeight="false" outlineLevel="0" collapsed="false">
      <c r="B36" s="87" t="s">
        <v>577</v>
      </c>
      <c r="C36" s="76" t="n">
        <v>6752.29</v>
      </c>
      <c r="D36" s="88" t="s">
        <v>14</v>
      </c>
    </row>
    <row r="37" customFormat="false" ht="12.75" hidden="false" customHeight="false" outlineLevel="0" collapsed="false">
      <c r="B37" s="87" t="s">
        <v>578</v>
      </c>
      <c r="C37" s="76" t="n">
        <v>6752.29</v>
      </c>
      <c r="D37" s="88" t="s">
        <v>557</v>
      </c>
    </row>
    <row r="38" customFormat="false" ht="12.75" hidden="false" customHeight="false" outlineLevel="0" collapsed="false">
      <c r="B38" s="87" t="s">
        <v>579</v>
      </c>
      <c r="C38" s="76" t="n">
        <v>6752.29</v>
      </c>
      <c r="D38" s="88" t="s">
        <v>14</v>
      </c>
    </row>
    <row r="39" customFormat="false" ht="12.75" hidden="false" customHeight="false" outlineLevel="0" collapsed="false">
      <c r="B39" s="87" t="s">
        <v>580</v>
      </c>
      <c r="C39" s="76" t="n">
        <v>6752.29</v>
      </c>
      <c r="D39" s="88" t="s">
        <v>557</v>
      </c>
    </row>
    <row r="40" customFormat="false" ht="12.75" hidden="false" customHeight="false" outlineLevel="0" collapsed="false">
      <c r="B40" s="90" t="s">
        <v>581</v>
      </c>
      <c r="C40" s="76" t="n">
        <v>4220.18</v>
      </c>
      <c r="D40" s="88" t="s">
        <v>14</v>
      </c>
    </row>
    <row r="41" customFormat="false" ht="12.75" hidden="false" customHeight="false" outlineLevel="0" collapsed="false">
      <c r="B41" s="87" t="s">
        <v>582</v>
      </c>
      <c r="C41" s="76" t="n">
        <v>1280.34</v>
      </c>
      <c r="D41" s="88" t="s">
        <v>14</v>
      </c>
    </row>
    <row r="42" customFormat="false" ht="12.75" hidden="false" customHeight="false" outlineLevel="0" collapsed="false">
      <c r="B42" s="87" t="s">
        <v>583</v>
      </c>
      <c r="C42" s="76" t="n">
        <v>1468.93</v>
      </c>
      <c r="D42" s="88" t="s">
        <v>14</v>
      </c>
    </row>
    <row r="43" customFormat="false" ht="12.75" hidden="false" customHeight="false" outlineLevel="0" collapsed="false">
      <c r="B43" s="87" t="s">
        <v>584</v>
      </c>
      <c r="C43" s="76" t="n">
        <v>5626.93</v>
      </c>
      <c r="D43" s="88" t="s">
        <v>14</v>
      </c>
    </row>
    <row r="44" customFormat="false" ht="12.75" hidden="false" customHeight="false" outlineLevel="0" collapsed="false">
      <c r="B44" s="87" t="s">
        <v>585</v>
      </c>
      <c r="C44" s="76" t="n">
        <v>5626.93</v>
      </c>
      <c r="D44" s="88" t="s">
        <v>14</v>
      </c>
    </row>
    <row r="45" customFormat="false" ht="12.75" hidden="false" customHeight="false" outlineLevel="0" collapsed="false">
      <c r="B45" s="90" t="s">
        <v>586</v>
      </c>
      <c r="C45" s="76" t="n">
        <v>5626.93</v>
      </c>
      <c r="D45" s="88" t="s">
        <v>14</v>
      </c>
    </row>
    <row r="46" customFormat="false" ht="12.75" hidden="false" customHeight="false" outlineLevel="0" collapsed="false">
      <c r="B46" s="90" t="s">
        <v>587</v>
      </c>
      <c r="C46" s="76" t="n">
        <v>5626.93</v>
      </c>
      <c r="D46" s="88" t="s">
        <v>557</v>
      </c>
    </row>
    <row r="47" customFormat="false" ht="12.75" hidden="false" customHeight="false" outlineLevel="0" collapsed="false">
      <c r="B47" s="90" t="s">
        <v>588</v>
      </c>
      <c r="C47" s="76" t="n">
        <v>5626.93</v>
      </c>
      <c r="D47" s="88" t="s">
        <v>14</v>
      </c>
    </row>
    <row r="48" customFormat="false" ht="12.75" hidden="false" customHeight="false" outlineLevel="0" collapsed="false">
      <c r="B48" s="87" t="s">
        <v>589</v>
      </c>
      <c r="C48" s="76" t="n">
        <v>5626.93</v>
      </c>
      <c r="D48" s="88" t="s">
        <v>557</v>
      </c>
    </row>
    <row r="49" customFormat="false" ht="12.75" hidden="false" customHeight="false" outlineLevel="0" collapsed="false">
      <c r="B49" s="90" t="s">
        <v>590</v>
      </c>
      <c r="C49" s="76" t="n">
        <v>5626.93</v>
      </c>
      <c r="D49" s="88" t="s">
        <v>557</v>
      </c>
    </row>
    <row r="50" customFormat="false" ht="12.75" hidden="false" customHeight="false" outlineLevel="0" collapsed="false">
      <c r="B50" s="90" t="s">
        <v>591</v>
      </c>
      <c r="C50" s="76" t="n">
        <v>5626.93</v>
      </c>
      <c r="D50" s="88" t="s">
        <v>557</v>
      </c>
    </row>
    <row r="51" customFormat="false" ht="12.75" hidden="false" customHeight="false" outlineLevel="0" collapsed="false">
      <c r="B51" s="90" t="s">
        <v>592</v>
      </c>
      <c r="C51" s="76" t="n">
        <v>5626.93</v>
      </c>
      <c r="D51" s="88" t="s">
        <v>14</v>
      </c>
    </row>
    <row r="52" customFormat="false" ht="12.75" hidden="false" customHeight="false" outlineLevel="0" collapsed="false">
      <c r="B52" s="87" t="s">
        <v>593</v>
      </c>
      <c r="C52" s="76" t="n">
        <v>5626.93</v>
      </c>
      <c r="D52" s="33" t="s">
        <v>10</v>
      </c>
    </row>
    <row r="53" customFormat="false" ht="12.75" hidden="false" customHeight="false" outlineLevel="0" collapsed="false">
      <c r="B53" s="90" t="s">
        <v>594</v>
      </c>
      <c r="C53" s="76" t="n">
        <v>5626.93</v>
      </c>
      <c r="D53" s="88" t="s">
        <v>557</v>
      </c>
    </row>
    <row r="54" customFormat="false" ht="12.75" hidden="false" customHeight="false" outlineLevel="0" collapsed="false">
      <c r="B54" s="87" t="s">
        <v>595</v>
      </c>
      <c r="C54" s="76" t="n">
        <v>5626.93</v>
      </c>
      <c r="D54" s="88" t="s">
        <v>14</v>
      </c>
    </row>
    <row r="55" customFormat="false" ht="12.75" hidden="false" customHeight="false" outlineLevel="0" collapsed="false">
      <c r="B55" s="87" t="s">
        <v>596</v>
      </c>
      <c r="C55" s="76" t="n">
        <v>5626.93</v>
      </c>
      <c r="D55" s="88" t="s">
        <v>557</v>
      </c>
    </row>
    <row r="56" customFormat="false" ht="12.75" hidden="false" customHeight="false" outlineLevel="0" collapsed="false">
      <c r="B56" s="87" t="s">
        <v>597</v>
      </c>
      <c r="C56" s="76" t="n">
        <v>5626.93</v>
      </c>
      <c r="D56" s="88" t="s">
        <v>557</v>
      </c>
    </row>
    <row r="57" customFormat="false" ht="12.75" hidden="false" customHeight="false" outlineLevel="0" collapsed="false">
      <c r="B57" s="87" t="s">
        <v>598</v>
      </c>
      <c r="C57" s="76" t="n">
        <v>5626.93</v>
      </c>
      <c r="D57" s="88" t="s">
        <v>557</v>
      </c>
    </row>
    <row r="58" customFormat="false" ht="12.75" hidden="false" customHeight="false" outlineLevel="0" collapsed="false">
      <c r="B58" s="87" t="s">
        <v>599</v>
      </c>
      <c r="C58" s="76" t="n">
        <v>5626.93</v>
      </c>
      <c r="D58" s="88" t="s">
        <v>557</v>
      </c>
    </row>
    <row r="59" customFormat="false" ht="12.75" hidden="false" customHeight="false" outlineLevel="0" collapsed="false">
      <c r="B59" s="90" t="s">
        <v>600</v>
      </c>
      <c r="C59" s="76" t="n">
        <v>5626.93</v>
      </c>
      <c r="D59" s="88" t="s">
        <v>557</v>
      </c>
    </row>
    <row r="60" customFormat="false" ht="12.75" hidden="false" customHeight="false" outlineLevel="0" collapsed="false">
      <c r="B60" s="90" t="s">
        <v>601</v>
      </c>
      <c r="C60" s="76" t="n">
        <v>5626.93</v>
      </c>
      <c r="D60" s="88" t="s">
        <v>557</v>
      </c>
    </row>
    <row r="61" customFormat="false" ht="12.75" hidden="false" customHeight="false" outlineLevel="0" collapsed="false">
      <c r="B61" s="87" t="s">
        <v>602</v>
      </c>
      <c r="C61" s="76" t="n">
        <v>5626.93</v>
      </c>
      <c r="D61" s="88" t="s">
        <v>557</v>
      </c>
    </row>
    <row r="62" customFormat="false" ht="12.75" hidden="false" customHeight="false" outlineLevel="0" collapsed="false">
      <c r="B62" s="90" t="s">
        <v>603</v>
      </c>
      <c r="C62" s="76" t="n">
        <v>5626.93</v>
      </c>
      <c r="D62" s="88" t="s">
        <v>14</v>
      </c>
    </row>
    <row r="63" customFormat="false" ht="12.75" hidden="false" customHeight="false" outlineLevel="0" collapsed="false">
      <c r="B63" s="90" t="s">
        <v>604</v>
      </c>
      <c r="C63" s="76" t="n">
        <v>5626.93</v>
      </c>
      <c r="D63" s="88" t="s">
        <v>14</v>
      </c>
    </row>
    <row r="64" customFormat="false" ht="12.75" hidden="false" customHeight="false" outlineLevel="0" collapsed="false">
      <c r="B64" s="90" t="s">
        <v>605</v>
      </c>
      <c r="C64" s="76" t="n">
        <v>5626.93</v>
      </c>
      <c r="D64" s="88" t="s">
        <v>557</v>
      </c>
    </row>
    <row r="65" customFormat="false" ht="12.75" hidden="false" customHeight="false" outlineLevel="0" collapsed="false">
      <c r="B65" s="90" t="s">
        <v>606</v>
      </c>
      <c r="C65" s="76" t="n">
        <v>5626.93</v>
      </c>
      <c r="D65" s="88" t="s">
        <v>557</v>
      </c>
    </row>
    <row r="66" customFormat="false" ht="12.75" hidden="false" customHeight="false" outlineLevel="0" collapsed="false">
      <c r="B66" s="90" t="s">
        <v>607</v>
      </c>
      <c r="C66" s="76" t="n">
        <v>5626.93</v>
      </c>
      <c r="D66" s="88" t="s">
        <v>557</v>
      </c>
    </row>
    <row r="67" customFormat="false" ht="12.75" hidden="false" customHeight="false" outlineLevel="0" collapsed="false">
      <c r="B67" s="87" t="s">
        <v>608</v>
      </c>
      <c r="C67" s="76" t="n">
        <v>5626.93</v>
      </c>
      <c r="D67" s="88" t="s">
        <v>557</v>
      </c>
    </row>
    <row r="68" customFormat="false" ht="12.75" hidden="false" customHeight="false" outlineLevel="0" collapsed="false">
      <c r="B68" s="87" t="s">
        <v>609</v>
      </c>
      <c r="C68" s="76" t="n">
        <v>5626.93</v>
      </c>
      <c r="D68" s="88" t="s">
        <v>14</v>
      </c>
    </row>
    <row r="69" customFormat="false" ht="12.75" hidden="false" customHeight="false" outlineLevel="0" collapsed="false">
      <c r="B69" s="90" t="s">
        <v>610</v>
      </c>
      <c r="C69" s="76" t="n">
        <v>5626.93</v>
      </c>
      <c r="D69" s="88" t="s">
        <v>14</v>
      </c>
    </row>
    <row r="70" customFormat="false" ht="12.75" hidden="false" customHeight="false" outlineLevel="0" collapsed="false">
      <c r="B70" s="90" t="s">
        <v>611</v>
      </c>
      <c r="C70" s="76" t="n">
        <v>5626.93</v>
      </c>
      <c r="D70" s="88" t="s">
        <v>557</v>
      </c>
    </row>
    <row r="71" customFormat="false" ht="12.75" hidden="false" customHeight="false" outlineLevel="0" collapsed="false">
      <c r="B71" s="90" t="s">
        <v>612</v>
      </c>
      <c r="C71" s="76" t="n">
        <v>5626.93</v>
      </c>
      <c r="D71" s="88" t="s">
        <v>14</v>
      </c>
    </row>
    <row r="72" customFormat="false" ht="12.75" hidden="false" customHeight="false" outlineLevel="0" collapsed="false">
      <c r="B72" s="87" t="s">
        <v>613</v>
      </c>
      <c r="C72" s="76" t="n">
        <v>5626.93</v>
      </c>
      <c r="D72" s="88" t="s">
        <v>557</v>
      </c>
    </row>
    <row r="73" customFormat="false" ht="12.75" hidden="false" customHeight="false" outlineLevel="0" collapsed="false">
      <c r="B73" s="87" t="s">
        <v>614</v>
      </c>
      <c r="C73" s="76" t="n">
        <v>5626.93</v>
      </c>
      <c r="D73" s="88" t="s">
        <v>557</v>
      </c>
    </row>
    <row r="74" customFormat="false" ht="12.75" hidden="false" customHeight="false" outlineLevel="0" collapsed="false">
      <c r="B74" s="91" t="s">
        <v>615</v>
      </c>
      <c r="C74" s="76" t="n">
        <v>5626.93</v>
      </c>
      <c r="D74" s="88" t="s">
        <v>557</v>
      </c>
    </row>
    <row r="75" customFormat="false" ht="12.75" hidden="false" customHeight="false" outlineLevel="0" collapsed="false">
      <c r="B75" s="87" t="s">
        <v>616</v>
      </c>
      <c r="C75" s="76" t="n">
        <v>5626.93</v>
      </c>
      <c r="D75" s="88" t="s">
        <v>557</v>
      </c>
    </row>
    <row r="76" customFormat="false" ht="12.75" hidden="false" customHeight="false" outlineLevel="0" collapsed="false">
      <c r="B76" s="87" t="s">
        <v>617</v>
      </c>
      <c r="C76" s="76" t="n">
        <v>5626.93</v>
      </c>
      <c r="D76" s="88" t="s">
        <v>557</v>
      </c>
    </row>
    <row r="77" customFormat="false" ht="12.75" hidden="false" customHeight="false" outlineLevel="0" collapsed="false">
      <c r="B77" s="90" t="s">
        <v>618</v>
      </c>
      <c r="C77" s="76" t="n">
        <v>5626.93</v>
      </c>
      <c r="D77" s="88" t="s">
        <v>14</v>
      </c>
    </row>
    <row r="78" customFormat="false" ht="12.75" hidden="false" customHeight="false" outlineLevel="0" collapsed="false">
      <c r="B78" s="90" t="s">
        <v>619</v>
      </c>
      <c r="C78" s="76" t="n">
        <v>5626.93</v>
      </c>
      <c r="D78" s="88" t="s">
        <v>557</v>
      </c>
    </row>
    <row r="79" customFormat="false" ht="12.75" hidden="false" customHeight="false" outlineLevel="0" collapsed="false">
      <c r="B79" s="87" t="s">
        <v>620</v>
      </c>
      <c r="C79" s="76" t="n">
        <v>5626.93</v>
      </c>
      <c r="D79" s="88" t="s">
        <v>557</v>
      </c>
    </row>
    <row r="80" customFormat="false" ht="12.75" hidden="false" customHeight="false" outlineLevel="0" collapsed="false">
      <c r="B80" s="87" t="s">
        <v>621</v>
      </c>
      <c r="C80" s="76" t="n">
        <v>5626.93</v>
      </c>
      <c r="D80" s="88" t="s">
        <v>557</v>
      </c>
    </row>
    <row r="81" customFormat="false" ht="12.75" hidden="false" customHeight="false" outlineLevel="0" collapsed="false">
      <c r="B81" s="87" t="s">
        <v>622</v>
      </c>
      <c r="C81" s="76" t="n">
        <v>5626.93</v>
      </c>
      <c r="D81" s="88" t="s">
        <v>557</v>
      </c>
    </row>
    <row r="82" customFormat="false" ht="12.75" hidden="false" customHeight="false" outlineLevel="0" collapsed="false">
      <c r="B82" s="87" t="s">
        <v>623</v>
      </c>
      <c r="C82" s="76" t="n">
        <v>5626.93</v>
      </c>
      <c r="D82" s="88" t="s">
        <v>14</v>
      </c>
    </row>
    <row r="83" customFormat="false" ht="12.75" hidden="false" customHeight="false" outlineLevel="0" collapsed="false">
      <c r="B83" s="90" t="s">
        <v>624</v>
      </c>
      <c r="C83" s="76" t="n">
        <v>5626.93</v>
      </c>
      <c r="D83" s="92" t="s">
        <v>557</v>
      </c>
    </row>
    <row r="84" customFormat="false" ht="12.75" hidden="false" customHeight="false" outlineLevel="0" collapsed="false">
      <c r="B84" s="90" t="s">
        <v>625</v>
      </c>
      <c r="C84" s="76" t="n">
        <v>4642.2</v>
      </c>
      <c r="D84" s="88" t="s">
        <v>14</v>
      </c>
    </row>
    <row r="85" customFormat="false" ht="12.75" hidden="false" customHeight="false" outlineLevel="0" collapsed="false">
      <c r="B85" s="87" t="s">
        <v>626</v>
      </c>
      <c r="C85" s="76" t="n">
        <v>4642.2</v>
      </c>
      <c r="D85" s="88" t="s">
        <v>14</v>
      </c>
    </row>
    <row r="86" customFormat="false" ht="12.75" hidden="false" customHeight="false" outlineLevel="0" collapsed="false">
      <c r="B86" s="90" t="s">
        <v>627</v>
      </c>
      <c r="C86" s="76" t="n">
        <v>4642.2</v>
      </c>
      <c r="D86" s="88" t="s">
        <v>14</v>
      </c>
    </row>
    <row r="87" customFormat="false" ht="12.75" hidden="false" customHeight="false" outlineLevel="0" collapsed="false">
      <c r="B87" s="90" t="s">
        <v>628</v>
      </c>
      <c r="C87" s="76" t="n">
        <v>4642.2</v>
      </c>
      <c r="D87" s="88" t="s">
        <v>14</v>
      </c>
    </row>
    <row r="88" customFormat="false" ht="12.75" hidden="false" customHeight="false" outlineLevel="0" collapsed="false">
      <c r="B88" s="87" t="s">
        <v>629</v>
      </c>
      <c r="C88" s="76" t="n">
        <v>4642.2</v>
      </c>
      <c r="D88" s="88" t="s">
        <v>557</v>
      </c>
    </row>
    <row r="89" customFormat="false" ht="12.75" hidden="false" customHeight="false" outlineLevel="0" collapsed="false">
      <c r="B89" s="87" t="s">
        <v>630</v>
      </c>
      <c r="C89" s="76" t="n">
        <v>4642.2</v>
      </c>
      <c r="D89" s="88" t="s">
        <v>557</v>
      </c>
    </row>
    <row r="90" customFormat="false" ht="12.75" hidden="false" customHeight="false" outlineLevel="0" collapsed="false">
      <c r="B90" s="87" t="s">
        <v>631</v>
      </c>
      <c r="C90" s="76" t="n">
        <v>4642.2</v>
      </c>
      <c r="D90" s="88" t="s">
        <v>557</v>
      </c>
    </row>
    <row r="91" customFormat="false" ht="12.75" hidden="false" customHeight="false" outlineLevel="0" collapsed="false">
      <c r="B91" s="90" t="s">
        <v>632</v>
      </c>
      <c r="C91" s="76" t="n">
        <v>4642.2</v>
      </c>
      <c r="D91" s="88" t="s">
        <v>557</v>
      </c>
    </row>
    <row r="92" customFormat="false" ht="12.75" hidden="false" customHeight="false" outlineLevel="0" collapsed="false">
      <c r="B92" s="90" t="s">
        <v>633</v>
      </c>
      <c r="C92" s="76" t="n">
        <v>4642.2</v>
      </c>
      <c r="D92" s="88" t="s">
        <v>14</v>
      </c>
    </row>
    <row r="93" customFormat="false" ht="12.75" hidden="false" customHeight="false" outlineLevel="0" collapsed="false">
      <c r="B93" s="90" t="s">
        <v>634</v>
      </c>
      <c r="C93" s="76" t="n">
        <v>4642.2</v>
      </c>
      <c r="D93" s="88" t="s">
        <v>14</v>
      </c>
    </row>
    <row r="94" customFormat="false" ht="12.75" hidden="false" customHeight="false" outlineLevel="0" collapsed="false">
      <c r="B94" s="87" t="s">
        <v>635</v>
      </c>
      <c r="C94" s="76" t="n">
        <v>4642.2</v>
      </c>
      <c r="D94" s="88" t="s">
        <v>557</v>
      </c>
    </row>
    <row r="95" customFormat="false" ht="12.75" hidden="false" customHeight="false" outlineLevel="0" collapsed="false">
      <c r="B95" s="87" t="s">
        <v>636</v>
      </c>
      <c r="C95" s="76" t="n">
        <v>4642.2</v>
      </c>
      <c r="D95" s="88" t="s">
        <v>557</v>
      </c>
    </row>
    <row r="96" customFormat="false" ht="12.75" hidden="false" customHeight="false" outlineLevel="0" collapsed="false">
      <c r="B96" s="87" t="s">
        <v>637</v>
      </c>
      <c r="C96" s="76" t="n">
        <v>4642.2</v>
      </c>
      <c r="D96" s="88" t="s">
        <v>14</v>
      </c>
    </row>
    <row r="97" customFormat="false" ht="12.75" hidden="false" customHeight="false" outlineLevel="0" collapsed="false">
      <c r="B97" s="90" t="s">
        <v>638</v>
      </c>
      <c r="C97" s="76" t="n">
        <v>4642.2</v>
      </c>
      <c r="D97" s="88" t="s">
        <v>557</v>
      </c>
    </row>
    <row r="98" customFormat="false" ht="12.75" hidden="false" customHeight="false" outlineLevel="0" collapsed="false">
      <c r="B98" s="90" t="s">
        <v>639</v>
      </c>
      <c r="C98" s="76" t="n">
        <v>4642.2</v>
      </c>
      <c r="D98" s="88" t="s">
        <v>557</v>
      </c>
    </row>
    <row r="99" customFormat="false" ht="12.75" hidden="false" customHeight="false" outlineLevel="0" collapsed="false">
      <c r="B99" s="87" t="s">
        <v>640</v>
      </c>
      <c r="C99" s="76" t="n">
        <v>4642.2</v>
      </c>
      <c r="D99" s="88" t="s">
        <v>557</v>
      </c>
    </row>
    <row r="100" customFormat="false" ht="12.75" hidden="false" customHeight="false" outlineLevel="0" collapsed="false">
      <c r="B100" s="87" t="s">
        <v>641</v>
      </c>
      <c r="C100" s="76" t="n">
        <v>4642.2</v>
      </c>
      <c r="D100" s="88" t="s">
        <v>14</v>
      </c>
    </row>
    <row r="101" customFormat="false" ht="12.75" hidden="false" customHeight="false" outlineLevel="0" collapsed="false">
      <c r="B101" s="90" t="s">
        <v>642</v>
      </c>
      <c r="C101" s="76" t="n">
        <v>4642.2</v>
      </c>
      <c r="D101" s="88" t="s">
        <v>557</v>
      </c>
    </row>
    <row r="102" customFormat="false" ht="12.75" hidden="false" customHeight="false" outlineLevel="0" collapsed="false">
      <c r="B102" s="90" t="s">
        <v>643</v>
      </c>
      <c r="C102" s="76" t="n">
        <v>4642.2</v>
      </c>
      <c r="D102" s="88" t="s">
        <v>557</v>
      </c>
    </row>
    <row r="103" customFormat="false" ht="12.75" hidden="false" customHeight="false" outlineLevel="0" collapsed="false">
      <c r="B103" s="87" t="s">
        <v>644</v>
      </c>
      <c r="C103" s="76" t="n">
        <v>4642.2</v>
      </c>
      <c r="D103" s="88" t="s">
        <v>14</v>
      </c>
    </row>
    <row r="104" customFormat="false" ht="12.75" hidden="false" customHeight="false" outlineLevel="0" collapsed="false">
      <c r="B104" s="87" t="s">
        <v>645</v>
      </c>
      <c r="C104" s="76" t="n">
        <v>4642.2</v>
      </c>
      <c r="D104" s="88" t="s">
        <v>557</v>
      </c>
    </row>
    <row r="105" customFormat="false" ht="12.75" hidden="false" customHeight="false" outlineLevel="0" collapsed="false">
      <c r="B105" s="90" t="s">
        <v>646</v>
      </c>
      <c r="C105" s="76" t="n">
        <v>4642.2</v>
      </c>
      <c r="D105" s="88" t="s">
        <v>14</v>
      </c>
    </row>
    <row r="106" customFormat="false" ht="12.75" hidden="false" customHeight="false" outlineLevel="0" collapsed="false">
      <c r="B106" s="87" t="s">
        <v>647</v>
      </c>
      <c r="C106" s="76" t="n">
        <v>4642.2</v>
      </c>
      <c r="D106" s="88" t="s">
        <v>557</v>
      </c>
    </row>
    <row r="107" customFormat="false" ht="12.75" hidden="false" customHeight="false" outlineLevel="0" collapsed="false">
      <c r="B107" s="87" t="s">
        <v>648</v>
      </c>
      <c r="C107" s="76" t="n">
        <v>4642.2</v>
      </c>
      <c r="D107" s="88" t="s">
        <v>557</v>
      </c>
    </row>
    <row r="108" customFormat="false" ht="12.75" hidden="false" customHeight="false" outlineLevel="0" collapsed="false">
      <c r="B108" s="90" t="s">
        <v>649</v>
      </c>
      <c r="C108" s="76" t="n">
        <v>4642.2</v>
      </c>
      <c r="D108" s="88" t="s">
        <v>14</v>
      </c>
    </row>
    <row r="109" customFormat="false" ht="12.75" hidden="false" customHeight="false" outlineLevel="0" collapsed="false">
      <c r="B109" s="90" t="s">
        <v>650</v>
      </c>
      <c r="C109" s="76" t="n">
        <v>4642.2</v>
      </c>
      <c r="D109" s="88" t="s">
        <v>14</v>
      </c>
    </row>
    <row r="110" customFormat="false" ht="12.75" hidden="false" customHeight="false" outlineLevel="0" collapsed="false">
      <c r="B110" s="87" t="s">
        <v>651</v>
      </c>
      <c r="C110" s="76" t="n">
        <v>4642.2</v>
      </c>
      <c r="D110" s="88" t="s">
        <v>14</v>
      </c>
    </row>
    <row r="111" customFormat="false" ht="12.75" hidden="false" customHeight="false" outlineLevel="0" collapsed="false">
      <c r="B111" s="87" t="s">
        <v>652</v>
      </c>
      <c r="C111" s="76" t="n">
        <v>4642.2</v>
      </c>
      <c r="D111" s="88" t="s">
        <v>14</v>
      </c>
    </row>
    <row r="112" customFormat="false" ht="12.75" hidden="false" customHeight="false" outlineLevel="0" collapsed="false">
      <c r="B112" s="87" t="s">
        <v>653</v>
      </c>
      <c r="C112" s="76" t="n">
        <v>4642.2</v>
      </c>
      <c r="D112" s="88" t="s">
        <v>557</v>
      </c>
    </row>
    <row r="113" customFormat="false" ht="12.75" hidden="false" customHeight="false" outlineLevel="0" collapsed="false">
      <c r="B113" s="87" t="s">
        <v>654</v>
      </c>
      <c r="C113" s="76" t="n">
        <v>4642.2</v>
      </c>
      <c r="D113" s="88" t="s">
        <v>14</v>
      </c>
    </row>
    <row r="114" customFormat="false" ht="12.75" hidden="false" customHeight="false" outlineLevel="0" collapsed="false">
      <c r="B114" s="87" t="s">
        <v>655</v>
      </c>
      <c r="C114" s="76" t="n">
        <v>4642.2</v>
      </c>
      <c r="D114" s="88" t="s">
        <v>557</v>
      </c>
    </row>
    <row r="115" customFormat="false" ht="12.75" hidden="false" customHeight="false" outlineLevel="0" collapsed="false">
      <c r="B115" s="87" t="s">
        <v>656</v>
      </c>
      <c r="C115" s="76" t="n">
        <v>4642.2</v>
      </c>
      <c r="D115" s="88" t="s">
        <v>557</v>
      </c>
    </row>
    <row r="116" customFormat="false" ht="12.75" hidden="false" customHeight="false" outlineLevel="0" collapsed="false">
      <c r="B116" s="87" t="s">
        <v>657</v>
      </c>
      <c r="C116" s="76" t="n">
        <v>4642.2</v>
      </c>
      <c r="D116" s="88" t="s">
        <v>557</v>
      </c>
    </row>
    <row r="117" customFormat="false" ht="12.75" hidden="false" customHeight="false" outlineLevel="0" collapsed="false">
      <c r="B117" s="87" t="s">
        <v>658</v>
      </c>
      <c r="C117" s="76" t="n">
        <v>4642.2</v>
      </c>
      <c r="D117" s="88" t="s">
        <v>14</v>
      </c>
    </row>
    <row r="118" customFormat="false" ht="12.75" hidden="false" customHeight="false" outlineLevel="0" collapsed="false">
      <c r="B118" s="87" t="s">
        <v>659</v>
      </c>
      <c r="C118" s="76" t="n">
        <v>4642.2</v>
      </c>
      <c r="D118" s="88" t="s">
        <v>557</v>
      </c>
    </row>
    <row r="119" customFormat="false" ht="12.75" hidden="false" customHeight="false" outlineLevel="0" collapsed="false">
      <c r="B119" s="90" t="s">
        <v>660</v>
      </c>
      <c r="C119" s="76" t="n">
        <v>4642.2</v>
      </c>
      <c r="D119" s="88" t="s">
        <v>14</v>
      </c>
    </row>
    <row r="120" customFormat="false" ht="12.75" hidden="false" customHeight="false" outlineLevel="0" collapsed="false">
      <c r="B120" s="87" t="s">
        <v>661</v>
      </c>
      <c r="C120" s="76" t="n">
        <v>4642.2</v>
      </c>
      <c r="D120" s="88" t="s">
        <v>557</v>
      </c>
    </row>
    <row r="121" customFormat="false" ht="12.75" hidden="false" customHeight="false" outlineLevel="0" collapsed="false">
      <c r="B121" s="90" t="s">
        <v>662</v>
      </c>
      <c r="C121" s="76" t="n">
        <v>4642.2</v>
      </c>
      <c r="D121" s="88" t="s">
        <v>557</v>
      </c>
    </row>
    <row r="122" customFormat="false" ht="12.75" hidden="false" customHeight="false" outlineLevel="0" collapsed="false">
      <c r="B122" s="90" t="s">
        <v>663</v>
      </c>
      <c r="C122" s="76" t="n">
        <v>4642.2</v>
      </c>
      <c r="D122" s="88" t="s">
        <v>14</v>
      </c>
    </row>
    <row r="123" customFormat="false" ht="12.75" hidden="false" customHeight="false" outlineLevel="0" collapsed="false">
      <c r="B123" s="87" t="s">
        <v>664</v>
      </c>
      <c r="C123" s="76" t="n">
        <v>4642.2</v>
      </c>
      <c r="D123" s="88" t="s">
        <v>557</v>
      </c>
    </row>
    <row r="124" customFormat="false" ht="12.75" hidden="false" customHeight="false" outlineLevel="0" collapsed="false">
      <c r="B124" s="87" t="s">
        <v>665</v>
      </c>
      <c r="C124" s="76" t="n">
        <v>4642.2</v>
      </c>
      <c r="D124" s="88" t="s">
        <v>557</v>
      </c>
    </row>
    <row r="125" customFormat="false" ht="12.75" hidden="false" customHeight="false" outlineLevel="0" collapsed="false">
      <c r="B125" s="87" t="s">
        <v>666</v>
      </c>
      <c r="C125" s="76" t="n">
        <v>4642.2</v>
      </c>
      <c r="D125" s="88" t="s">
        <v>14</v>
      </c>
    </row>
    <row r="126" customFormat="false" ht="12.75" hidden="false" customHeight="false" outlineLevel="0" collapsed="false">
      <c r="B126" s="90" t="s">
        <v>667</v>
      </c>
      <c r="C126" s="76" t="n">
        <v>4642.2</v>
      </c>
      <c r="D126" s="88" t="s">
        <v>557</v>
      </c>
    </row>
    <row r="127" customFormat="false" ht="12.75" hidden="false" customHeight="false" outlineLevel="0" collapsed="false">
      <c r="B127" s="87" t="s">
        <v>668</v>
      </c>
      <c r="C127" s="76" t="n">
        <v>4642.2</v>
      </c>
      <c r="D127" s="88" t="s">
        <v>557</v>
      </c>
    </row>
    <row r="128" customFormat="false" ht="12.75" hidden="false" customHeight="false" outlineLevel="0" collapsed="false">
      <c r="B128" s="90" t="s">
        <v>669</v>
      </c>
      <c r="C128" s="76" t="n">
        <v>4642.2</v>
      </c>
      <c r="D128" s="88" t="s">
        <v>14</v>
      </c>
    </row>
    <row r="129" customFormat="false" ht="12.75" hidden="false" customHeight="false" outlineLevel="0" collapsed="false">
      <c r="B129" s="90" t="s">
        <v>670</v>
      </c>
      <c r="C129" s="76" t="n">
        <v>4642.2</v>
      </c>
      <c r="D129" s="88" t="s">
        <v>14</v>
      </c>
    </row>
    <row r="130" customFormat="false" ht="12.75" hidden="false" customHeight="false" outlineLevel="0" collapsed="false">
      <c r="B130" s="87" t="s">
        <v>671</v>
      </c>
      <c r="C130" s="76" t="n">
        <v>4642.2</v>
      </c>
      <c r="D130" s="88" t="s">
        <v>557</v>
      </c>
    </row>
    <row r="131" customFormat="false" ht="12.75" hidden="false" customHeight="false" outlineLevel="0" collapsed="false">
      <c r="B131" s="87" t="s">
        <v>672</v>
      </c>
      <c r="C131" s="76" t="n">
        <v>4642.2</v>
      </c>
      <c r="D131" s="88" t="s">
        <v>14</v>
      </c>
    </row>
    <row r="132" customFormat="false" ht="12.75" hidden="false" customHeight="false" outlineLevel="0" collapsed="false">
      <c r="B132" s="87" t="s">
        <v>673</v>
      </c>
      <c r="C132" s="76" t="n">
        <v>4642.2</v>
      </c>
      <c r="D132" s="88" t="s">
        <v>14</v>
      </c>
    </row>
    <row r="133" customFormat="false" ht="12.75" hidden="false" customHeight="false" outlineLevel="0" collapsed="false">
      <c r="B133" s="90" t="s">
        <v>674</v>
      </c>
      <c r="C133" s="76" t="n">
        <v>4642.2</v>
      </c>
      <c r="D133" s="88" t="s">
        <v>557</v>
      </c>
    </row>
    <row r="134" customFormat="false" ht="12.75" hidden="false" customHeight="false" outlineLevel="0" collapsed="false">
      <c r="B134" s="90" t="s">
        <v>675</v>
      </c>
      <c r="C134" s="76" t="n">
        <v>4642.2</v>
      </c>
      <c r="D134" s="88" t="s">
        <v>14</v>
      </c>
    </row>
    <row r="135" customFormat="false" ht="12.75" hidden="false" customHeight="false" outlineLevel="0" collapsed="false">
      <c r="B135" s="87" t="s">
        <v>676</v>
      </c>
      <c r="C135" s="76" t="n">
        <v>4642.2</v>
      </c>
      <c r="D135" s="88" t="s">
        <v>557</v>
      </c>
    </row>
    <row r="136" customFormat="false" ht="12.75" hidden="false" customHeight="false" outlineLevel="0" collapsed="false">
      <c r="B136" s="87" t="s">
        <v>677</v>
      </c>
      <c r="C136" s="76" t="n">
        <v>4642.2</v>
      </c>
      <c r="D136" s="88" t="s">
        <v>557</v>
      </c>
    </row>
    <row r="137" customFormat="false" ht="12.75" hidden="false" customHeight="false" outlineLevel="0" collapsed="false">
      <c r="B137" s="90" t="s">
        <v>678</v>
      </c>
      <c r="C137" s="76" t="n">
        <v>4642.2</v>
      </c>
      <c r="D137" s="88" t="s">
        <v>557</v>
      </c>
    </row>
    <row r="138" customFormat="false" ht="12.75" hidden="false" customHeight="false" outlineLevel="0" collapsed="false">
      <c r="B138" s="90" t="s">
        <v>679</v>
      </c>
      <c r="C138" s="76" t="n">
        <v>4642.2</v>
      </c>
      <c r="D138" s="88" t="s">
        <v>14</v>
      </c>
    </row>
    <row r="139" customFormat="false" ht="12.75" hidden="false" customHeight="false" outlineLevel="0" collapsed="false">
      <c r="B139" s="90" t="s">
        <v>680</v>
      </c>
      <c r="C139" s="76" t="n">
        <v>4642.2</v>
      </c>
      <c r="D139" s="88" t="s">
        <v>14</v>
      </c>
    </row>
    <row r="140" customFormat="false" ht="12.75" hidden="false" customHeight="false" outlineLevel="0" collapsed="false">
      <c r="B140" s="90" t="s">
        <v>681</v>
      </c>
      <c r="C140" s="76" t="n">
        <v>4642.2</v>
      </c>
      <c r="D140" s="88" t="s">
        <v>14</v>
      </c>
    </row>
    <row r="141" customFormat="false" ht="12.75" hidden="false" customHeight="false" outlineLevel="0" collapsed="false">
      <c r="B141" s="87" t="s">
        <v>682</v>
      </c>
      <c r="C141" s="76" t="n">
        <v>4642.2</v>
      </c>
      <c r="D141" s="88" t="s">
        <v>557</v>
      </c>
    </row>
    <row r="142" customFormat="false" ht="12.75" hidden="false" customHeight="false" outlineLevel="0" collapsed="false">
      <c r="B142" s="87" t="s">
        <v>683</v>
      </c>
      <c r="C142" s="76" t="n">
        <v>4642.2</v>
      </c>
      <c r="D142" s="88" t="s">
        <v>14</v>
      </c>
    </row>
    <row r="143" customFormat="false" ht="12.75" hidden="false" customHeight="false" outlineLevel="0" collapsed="false">
      <c r="B143" s="87" t="s">
        <v>684</v>
      </c>
      <c r="C143" s="76" t="n">
        <v>4642.2</v>
      </c>
      <c r="D143" s="88" t="s">
        <v>14</v>
      </c>
    </row>
    <row r="144" customFormat="false" ht="12.75" hidden="false" customHeight="false" outlineLevel="0" collapsed="false">
      <c r="B144" s="87" t="s">
        <v>685</v>
      </c>
      <c r="C144" s="76" t="n">
        <v>4642.2</v>
      </c>
      <c r="D144" s="88" t="s">
        <v>557</v>
      </c>
    </row>
    <row r="145" customFormat="false" ht="12.75" hidden="false" customHeight="false" outlineLevel="0" collapsed="false">
      <c r="B145" s="87" t="s">
        <v>686</v>
      </c>
      <c r="C145" s="76" t="n">
        <v>4642.2</v>
      </c>
      <c r="D145" s="88" t="s">
        <v>557</v>
      </c>
    </row>
    <row r="146" customFormat="false" ht="12.75" hidden="false" customHeight="false" outlineLevel="0" collapsed="false">
      <c r="B146" s="87" t="s">
        <v>687</v>
      </c>
      <c r="C146" s="76" t="n">
        <v>4642.2</v>
      </c>
      <c r="D146" s="88" t="s">
        <v>14</v>
      </c>
    </row>
    <row r="147" customFormat="false" ht="12.75" hidden="false" customHeight="false" outlineLevel="0" collapsed="false">
      <c r="B147" s="87" t="s">
        <v>688</v>
      </c>
      <c r="C147" s="76" t="n">
        <v>4642.2</v>
      </c>
      <c r="D147" s="88" t="s">
        <v>14</v>
      </c>
    </row>
    <row r="148" customFormat="false" ht="12.75" hidden="false" customHeight="false" outlineLevel="0" collapsed="false">
      <c r="B148" s="87" t="s">
        <v>689</v>
      </c>
      <c r="C148" s="76" t="n">
        <v>4642.2</v>
      </c>
      <c r="D148" s="88" t="s">
        <v>14</v>
      </c>
    </row>
    <row r="149" customFormat="false" ht="12.75" hidden="false" customHeight="false" outlineLevel="0" collapsed="false">
      <c r="B149" s="87" t="s">
        <v>690</v>
      </c>
      <c r="C149" s="76" t="n">
        <v>4642.2</v>
      </c>
      <c r="D149" s="88" t="s">
        <v>557</v>
      </c>
    </row>
    <row r="150" customFormat="false" ht="12.75" hidden="false" customHeight="false" outlineLevel="0" collapsed="false">
      <c r="B150" s="87" t="s">
        <v>691</v>
      </c>
      <c r="C150" s="76" t="n">
        <v>4642.2</v>
      </c>
      <c r="D150" s="88" t="s">
        <v>14</v>
      </c>
    </row>
    <row r="151" customFormat="false" ht="12.75" hidden="false" customHeight="false" outlineLevel="0" collapsed="false">
      <c r="B151" s="87" t="s">
        <v>692</v>
      </c>
      <c r="C151" s="76" t="n">
        <v>4642.2</v>
      </c>
      <c r="D151" s="88" t="s">
        <v>557</v>
      </c>
    </row>
    <row r="152" customFormat="false" ht="12.75" hidden="false" customHeight="false" outlineLevel="0" collapsed="false">
      <c r="B152" s="87" t="s">
        <v>693</v>
      </c>
      <c r="C152" s="76" t="n">
        <v>4642.2</v>
      </c>
      <c r="D152" s="88" t="s">
        <v>14</v>
      </c>
    </row>
    <row r="153" customFormat="false" ht="12.75" hidden="false" customHeight="false" outlineLevel="0" collapsed="false">
      <c r="B153" s="87" t="s">
        <v>694</v>
      </c>
      <c r="C153" s="76" t="n">
        <v>4642.2</v>
      </c>
      <c r="D153" s="88" t="s">
        <v>557</v>
      </c>
    </row>
    <row r="154" customFormat="false" ht="12.75" hidden="false" customHeight="false" outlineLevel="0" collapsed="false">
      <c r="B154" s="90" t="s">
        <v>695</v>
      </c>
      <c r="C154" s="76" t="n">
        <v>4642.2</v>
      </c>
      <c r="D154" s="88" t="s">
        <v>557</v>
      </c>
    </row>
    <row r="155" customFormat="false" ht="12.75" hidden="false" customHeight="false" outlineLevel="0" collapsed="false">
      <c r="B155" s="87" t="s">
        <v>696</v>
      </c>
      <c r="C155" s="76" t="n">
        <v>4642.2</v>
      </c>
      <c r="D155" s="88" t="s">
        <v>557</v>
      </c>
    </row>
    <row r="156" customFormat="false" ht="12.75" hidden="false" customHeight="false" outlineLevel="0" collapsed="false">
      <c r="B156" s="90" t="s">
        <v>697</v>
      </c>
      <c r="C156" s="76" t="n">
        <v>4642.2</v>
      </c>
      <c r="D156" s="88" t="s">
        <v>557</v>
      </c>
    </row>
    <row r="157" customFormat="false" ht="12.75" hidden="false" customHeight="false" outlineLevel="0" collapsed="false">
      <c r="B157" s="87" t="s">
        <v>698</v>
      </c>
      <c r="C157" s="76" t="n">
        <v>4642.2</v>
      </c>
      <c r="D157" s="88" t="s">
        <v>14</v>
      </c>
    </row>
    <row r="158" customFormat="false" ht="12.75" hidden="false" customHeight="false" outlineLevel="0" collapsed="false">
      <c r="B158" s="87" t="s">
        <v>699</v>
      </c>
      <c r="C158" s="76" t="n">
        <v>4642.2</v>
      </c>
      <c r="D158" s="33" t="s">
        <v>10</v>
      </c>
    </row>
    <row r="159" customFormat="false" ht="12.75" hidden="false" customHeight="false" outlineLevel="0" collapsed="false">
      <c r="B159" s="87" t="s">
        <v>700</v>
      </c>
      <c r="C159" s="76" t="n">
        <v>4642.2</v>
      </c>
      <c r="D159" s="88" t="s">
        <v>14</v>
      </c>
    </row>
    <row r="160" customFormat="false" ht="12.75" hidden="false" customHeight="false" outlineLevel="0" collapsed="false">
      <c r="B160" s="90" t="s">
        <v>701</v>
      </c>
      <c r="C160" s="76" t="n">
        <v>4642.2</v>
      </c>
      <c r="D160" s="88" t="s">
        <v>14</v>
      </c>
    </row>
    <row r="161" customFormat="false" ht="12.75" hidden="false" customHeight="false" outlineLevel="0" collapsed="false">
      <c r="B161" s="90" t="s">
        <v>702</v>
      </c>
      <c r="C161" s="76" t="n">
        <v>4642.2</v>
      </c>
      <c r="D161" s="88" t="s">
        <v>14</v>
      </c>
    </row>
    <row r="162" customFormat="false" ht="12.75" hidden="false" customHeight="false" outlineLevel="0" collapsed="false">
      <c r="B162" s="90" t="s">
        <v>703</v>
      </c>
      <c r="C162" s="76" t="n">
        <v>4642.2</v>
      </c>
      <c r="D162" s="88" t="s">
        <v>557</v>
      </c>
    </row>
    <row r="163" customFormat="false" ht="12.75" hidden="false" customHeight="false" outlineLevel="0" collapsed="false">
      <c r="B163" s="90" t="s">
        <v>704</v>
      </c>
      <c r="C163" s="76" t="n">
        <v>4642.2</v>
      </c>
      <c r="D163" s="88" t="s">
        <v>557</v>
      </c>
    </row>
    <row r="164" customFormat="false" ht="12.75" hidden="false" customHeight="false" outlineLevel="0" collapsed="false">
      <c r="B164" s="90" t="s">
        <v>705</v>
      </c>
      <c r="C164" s="76" t="n">
        <v>4642.2</v>
      </c>
      <c r="D164" s="88" t="s">
        <v>14</v>
      </c>
    </row>
    <row r="165" customFormat="false" ht="12.75" hidden="false" customHeight="false" outlineLevel="0" collapsed="false">
      <c r="B165" s="90" t="s">
        <v>706</v>
      </c>
      <c r="C165" s="76" t="n">
        <v>4642.2</v>
      </c>
      <c r="D165" s="88" t="s">
        <v>557</v>
      </c>
    </row>
    <row r="166" customFormat="false" ht="12.75" hidden="false" customHeight="false" outlineLevel="0" collapsed="false">
      <c r="B166" s="87" t="s">
        <v>707</v>
      </c>
      <c r="C166" s="76" t="n">
        <v>4642.2</v>
      </c>
      <c r="D166" s="88" t="s">
        <v>14</v>
      </c>
    </row>
    <row r="167" customFormat="false" ht="12.75" hidden="false" customHeight="false" outlineLevel="0" collapsed="false">
      <c r="B167" s="87" t="s">
        <v>708</v>
      </c>
      <c r="C167" s="76" t="n">
        <v>4642.2</v>
      </c>
      <c r="D167" s="88" t="s">
        <v>14</v>
      </c>
    </row>
    <row r="168" customFormat="false" ht="12.75" hidden="false" customHeight="false" outlineLevel="0" collapsed="false">
      <c r="B168" s="87" t="s">
        <v>709</v>
      </c>
      <c r="C168" s="76" t="n">
        <v>4642.2</v>
      </c>
      <c r="D168" s="88" t="s">
        <v>14</v>
      </c>
    </row>
    <row r="169" customFormat="false" ht="12.75" hidden="false" customHeight="false" outlineLevel="0" collapsed="false">
      <c r="B169" s="90" t="s">
        <v>710</v>
      </c>
      <c r="C169" s="76" t="n">
        <v>4642.2</v>
      </c>
      <c r="D169" s="88" t="s">
        <v>557</v>
      </c>
    </row>
    <row r="170" customFormat="false" ht="12.75" hidden="false" customHeight="false" outlineLevel="0" collapsed="false">
      <c r="B170" s="90" t="s">
        <v>711</v>
      </c>
      <c r="C170" s="76" t="n">
        <v>4642.2</v>
      </c>
      <c r="D170" s="88" t="s">
        <v>14</v>
      </c>
    </row>
    <row r="171" customFormat="false" ht="12.75" hidden="false" customHeight="false" outlineLevel="0" collapsed="false">
      <c r="B171" s="87" t="s">
        <v>712</v>
      </c>
      <c r="C171" s="76" t="n">
        <v>4642.2</v>
      </c>
      <c r="D171" s="88" t="s">
        <v>557</v>
      </c>
    </row>
    <row r="172" customFormat="false" ht="12.75" hidden="false" customHeight="false" outlineLevel="0" collapsed="false">
      <c r="B172" s="87" t="s">
        <v>713</v>
      </c>
      <c r="C172" s="76" t="n">
        <v>4642.2</v>
      </c>
      <c r="D172" s="88" t="s">
        <v>557</v>
      </c>
    </row>
    <row r="173" customFormat="false" ht="12.75" hidden="false" customHeight="false" outlineLevel="0" collapsed="false">
      <c r="B173" s="87" t="s">
        <v>714</v>
      </c>
      <c r="C173" s="76" t="n">
        <v>4642.2</v>
      </c>
      <c r="D173" s="88" t="s">
        <v>557</v>
      </c>
    </row>
    <row r="174" customFormat="false" ht="12.75" hidden="false" customHeight="false" outlineLevel="0" collapsed="false">
      <c r="B174" s="87" t="s">
        <v>715</v>
      </c>
      <c r="C174" s="76" t="n">
        <v>4642.2</v>
      </c>
      <c r="D174" s="88" t="s">
        <v>557</v>
      </c>
    </row>
    <row r="175" customFormat="false" ht="12.75" hidden="false" customHeight="false" outlineLevel="0" collapsed="false">
      <c r="B175" s="87" t="s">
        <v>716</v>
      </c>
      <c r="C175" s="76" t="n">
        <v>4642.2</v>
      </c>
      <c r="D175" s="88" t="s">
        <v>14</v>
      </c>
    </row>
    <row r="176" customFormat="false" ht="12.75" hidden="false" customHeight="false" outlineLevel="0" collapsed="false">
      <c r="B176" s="87" t="s">
        <v>717</v>
      </c>
      <c r="C176" s="76" t="n">
        <v>4642.2</v>
      </c>
      <c r="D176" s="88" t="s">
        <v>14</v>
      </c>
    </row>
    <row r="177" customFormat="false" ht="12.75" hidden="false" customHeight="false" outlineLevel="0" collapsed="false">
      <c r="B177" s="87" t="s">
        <v>718</v>
      </c>
      <c r="C177" s="76" t="n">
        <v>4642.2</v>
      </c>
      <c r="D177" s="88" t="s">
        <v>557</v>
      </c>
    </row>
    <row r="178" customFormat="false" ht="12.75" hidden="false" customHeight="false" outlineLevel="0" collapsed="false">
      <c r="B178" s="90" t="s">
        <v>719</v>
      </c>
      <c r="C178" s="76" t="n">
        <v>4642.2</v>
      </c>
      <c r="D178" s="88" t="s">
        <v>557</v>
      </c>
    </row>
    <row r="179" customFormat="false" ht="12.75" hidden="false" customHeight="false" outlineLevel="0" collapsed="false">
      <c r="B179" s="87" t="s">
        <v>720</v>
      </c>
      <c r="C179" s="76" t="n">
        <v>4642.2</v>
      </c>
      <c r="D179" s="88" t="s">
        <v>557</v>
      </c>
    </row>
    <row r="180" customFormat="false" ht="12.75" hidden="false" customHeight="false" outlineLevel="0" collapsed="false">
      <c r="B180" s="87" t="s">
        <v>721</v>
      </c>
      <c r="C180" s="76" t="n">
        <v>4642.2</v>
      </c>
      <c r="D180" s="88" t="s">
        <v>557</v>
      </c>
    </row>
    <row r="181" customFormat="false" ht="12.75" hidden="false" customHeight="false" outlineLevel="0" collapsed="false">
      <c r="B181" s="87" t="s">
        <v>722</v>
      </c>
      <c r="C181" s="76" t="n">
        <v>4642.2</v>
      </c>
      <c r="D181" s="88" t="s">
        <v>557</v>
      </c>
    </row>
    <row r="182" customFormat="false" ht="12.75" hidden="false" customHeight="false" outlineLevel="0" collapsed="false">
      <c r="B182" s="87" t="s">
        <v>723</v>
      </c>
      <c r="C182" s="76" t="n">
        <v>4642.2</v>
      </c>
      <c r="D182" s="88" t="s">
        <v>557</v>
      </c>
    </row>
    <row r="183" customFormat="false" ht="12.75" hidden="false" customHeight="false" outlineLevel="0" collapsed="false">
      <c r="B183" s="87" t="s">
        <v>724</v>
      </c>
      <c r="C183" s="76" t="n">
        <v>4642.2</v>
      </c>
      <c r="D183" s="88" t="s">
        <v>557</v>
      </c>
    </row>
    <row r="184" customFormat="false" ht="12.75" hidden="false" customHeight="false" outlineLevel="0" collapsed="false">
      <c r="B184" s="87" t="s">
        <v>725</v>
      </c>
      <c r="C184" s="76" t="n">
        <v>4642.2</v>
      </c>
      <c r="D184" s="88" t="s">
        <v>14</v>
      </c>
    </row>
    <row r="185" customFormat="false" ht="12.75" hidden="false" customHeight="false" outlineLevel="0" collapsed="false">
      <c r="B185" s="87" t="s">
        <v>726</v>
      </c>
      <c r="C185" s="76" t="n">
        <v>4642.2</v>
      </c>
      <c r="D185" s="88" t="s">
        <v>14</v>
      </c>
    </row>
    <row r="186" customFormat="false" ht="12.75" hidden="false" customHeight="false" outlineLevel="0" collapsed="false">
      <c r="B186" s="87" t="s">
        <v>727</v>
      </c>
      <c r="C186" s="76" t="n">
        <v>4642.2</v>
      </c>
      <c r="D186" s="88" t="s">
        <v>14</v>
      </c>
    </row>
    <row r="187" customFormat="false" ht="12.75" hidden="false" customHeight="false" outlineLevel="0" collapsed="false">
      <c r="B187" s="87" t="s">
        <v>728</v>
      </c>
      <c r="C187" s="76" t="n">
        <v>4642.2</v>
      </c>
      <c r="D187" s="88" t="s">
        <v>14</v>
      </c>
    </row>
    <row r="188" customFormat="false" ht="12.75" hidden="false" customHeight="false" outlineLevel="0" collapsed="false">
      <c r="B188" s="87" t="s">
        <v>729</v>
      </c>
      <c r="C188" s="76" t="n">
        <v>4642.2</v>
      </c>
      <c r="D188" s="88" t="s">
        <v>14</v>
      </c>
    </row>
    <row r="189" customFormat="false" ht="12.75" hidden="false" customHeight="false" outlineLevel="0" collapsed="false">
      <c r="B189" s="87" t="s">
        <v>730</v>
      </c>
      <c r="C189" s="76" t="n">
        <v>4642.2</v>
      </c>
      <c r="D189" s="88" t="s">
        <v>14</v>
      </c>
    </row>
    <row r="190" customFormat="false" ht="12.75" hidden="false" customHeight="false" outlineLevel="0" collapsed="false">
      <c r="B190" s="87" t="s">
        <v>731</v>
      </c>
      <c r="C190" s="76" t="n">
        <v>4642.2</v>
      </c>
      <c r="D190" s="88" t="s">
        <v>14</v>
      </c>
    </row>
    <row r="191" customFormat="false" ht="12.75" hidden="false" customHeight="false" outlineLevel="0" collapsed="false">
      <c r="B191" s="87" t="s">
        <v>732</v>
      </c>
      <c r="C191" s="76" t="n">
        <v>4642.2</v>
      </c>
      <c r="D191" s="88" t="s">
        <v>14</v>
      </c>
    </row>
    <row r="192" customFormat="false" ht="12.75" hidden="false" customHeight="false" outlineLevel="0" collapsed="false">
      <c r="B192" s="87" t="s">
        <v>733</v>
      </c>
      <c r="C192" s="76" t="n">
        <v>4642.2</v>
      </c>
      <c r="D192" s="88" t="s">
        <v>14</v>
      </c>
    </row>
    <row r="193" customFormat="false" ht="12.75" hidden="false" customHeight="false" outlineLevel="0" collapsed="false">
      <c r="B193" s="87" t="s">
        <v>734</v>
      </c>
      <c r="C193" s="76" t="n">
        <v>4642.2</v>
      </c>
      <c r="D193" s="88" t="s">
        <v>14</v>
      </c>
    </row>
    <row r="194" customFormat="false" ht="12.75" hidden="false" customHeight="false" outlineLevel="0" collapsed="false">
      <c r="B194" s="90" t="s">
        <v>735</v>
      </c>
      <c r="C194" s="76" t="n">
        <v>4642.2</v>
      </c>
      <c r="D194" s="88" t="s">
        <v>14</v>
      </c>
    </row>
    <row r="195" customFormat="false" ht="12.75" hidden="false" customHeight="false" outlineLevel="0" collapsed="false">
      <c r="B195" s="87" t="s">
        <v>736</v>
      </c>
      <c r="C195" s="76" t="n">
        <v>4642.2</v>
      </c>
      <c r="D195" s="88" t="s">
        <v>557</v>
      </c>
    </row>
    <row r="196" customFormat="false" ht="12.75" hidden="false" customHeight="false" outlineLevel="0" collapsed="false">
      <c r="B196" s="90" t="s">
        <v>737</v>
      </c>
      <c r="C196" s="76" t="n">
        <v>4642.2</v>
      </c>
      <c r="D196" s="92" t="s">
        <v>14</v>
      </c>
    </row>
    <row r="197" customFormat="false" ht="12.75" hidden="false" customHeight="false" outlineLevel="0" collapsed="false">
      <c r="B197" s="90" t="s">
        <v>738</v>
      </c>
      <c r="C197" s="76" t="n">
        <v>4642.2</v>
      </c>
      <c r="D197" s="92" t="s">
        <v>14</v>
      </c>
    </row>
    <row r="198" customFormat="false" ht="12.75" hidden="false" customHeight="false" outlineLevel="0" collapsed="false">
      <c r="B198" s="87" t="s">
        <v>739</v>
      </c>
      <c r="C198" s="76" t="n">
        <v>3883.54</v>
      </c>
      <c r="D198" s="92" t="s">
        <v>14</v>
      </c>
    </row>
    <row r="199" customFormat="false" ht="12.75" hidden="false" customHeight="false" outlineLevel="0" collapsed="false">
      <c r="B199" s="87" t="s">
        <v>740</v>
      </c>
      <c r="C199" s="76" t="n">
        <v>2114.71</v>
      </c>
      <c r="D199" s="92" t="s">
        <v>14</v>
      </c>
    </row>
    <row r="200" customFormat="false" ht="12.75" hidden="false" customHeight="false" outlineLevel="0" collapsed="false">
      <c r="B200" s="87" t="s">
        <v>741</v>
      </c>
      <c r="C200" s="76" t="n">
        <v>2776.9</v>
      </c>
      <c r="D200" s="33" t="s">
        <v>10</v>
      </c>
    </row>
    <row r="201" customFormat="false" ht="12.75" hidden="false" customHeight="false" outlineLevel="0" collapsed="false">
      <c r="B201" s="87" t="s">
        <v>742</v>
      </c>
      <c r="C201" s="89" t="s">
        <v>573</v>
      </c>
      <c r="D201" s="88" t="s">
        <v>14</v>
      </c>
    </row>
    <row r="202" customFormat="false" ht="12.75" hidden="false" customHeight="false" outlineLevel="0" collapsed="false">
      <c r="B202" s="87" t="s">
        <v>743</v>
      </c>
      <c r="C202" s="76" t="n">
        <v>5626.93</v>
      </c>
      <c r="D202" s="88" t="s">
        <v>14</v>
      </c>
    </row>
    <row r="203" customFormat="false" ht="12.75" hidden="false" customHeight="false" outlineLevel="0" collapsed="false">
      <c r="B203" s="87" t="s">
        <v>744</v>
      </c>
      <c r="C203" s="76" t="n">
        <v>2776.9</v>
      </c>
      <c r="D203" s="88" t="s">
        <v>14</v>
      </c>
    </row>
    <row r="204" customFormat="false" ht="12.75" hidden="false" customHeight="false" outlineLevel="0" collapsed="false">
      <c r="B204" s="87" t="s">
        <v>745</v>
      </c>
      <c r="C204" s="76" t="n">
        <v>4423.77</v>
      </c>
      <c r="D204" s="88" t="s">
        <v>14</v>
      </c>
    </row>
    <row r="205" customFormat="false" ht="12.75" hidden="false" customHeight="false" outlineLevel="0" collapsed="false">
      <c r="B205" s="87" t="s">
        <v>746</v>
      </c>
      <c r="C205" s="89" t="s">
        <v>573</v>
      </c>
      <c r="D205" s="88" t="s">
        <v>14</v>
      </c>
    </row>
    <row r="206" customFormat="false" ht="12.75" hidden="false" customHeight="false" outlineLevel="0" collapsed="false">
      <c r="B206" s="87" t="s">
        <v>747</v>
      </c>
      <c r="C206" s="89" t="s">
        <v>573</v>
      </c>
      <c r="D206" s="88" t="s">
        <v>557</v>
      </c>
    </row>
    <row r="207" customFormat="false" ht="12.75" hidden="false" customHeight="false" outlineLevel="0" collapsed="false">
      <c r="B207" s="87" t="s">
        <v>748</v>
      </c>
      <c r="C207" s="89" t="s">
        <v>573</v>
      </c>
      <c r="D207" s="88" t="s">
        <v>557</v>
      </c>
    </row>
    <row r="208" customFormat="false" ht="12.75" hidden="false" customHeight="false" outlineLevel="0" collapsed="false">
      <c r="B208" s="87" t="s">
        <v>749</v>
      </c>
      <c r="C208" s="89" t="s">
        <v>573</v>
      </c>
      <c r="D208" s="88" t="s">
        <v>557</v>
      </c>
    </row>
    <row r="209" customFormat="false" ht="12.75" hidden="false" customHeight="false" outlineLevel="0" collapsed="false">
      <c r="B209" s="90" t="s">
        <v>750</v>
      </c>
      <c r="C209" s="89" t="s">
        <v>573</v>
      </c>
      <c r="D209" s="88" t="s">
        <v>557</v>
      </c>
    </row>
    <row r="210" customFormat="false" ht="12.75" hidden="false" customHeight="false" outlineLevel="0" collapsed="false">
      <c r="B210" s="90" t="s">
        <v>751</v>
      </c>
      <c r="C210" s="89" t="s">
        <v>573</v>
      </c>
      <c r="D210" s="88" t="s">
        <v>557</v>
      </c>
    </row>
    <row r="211" customFormat="false" ht="12.75" hidden="false" customHeight="false" outlineLevel="0" collapsed="false">
      <c r="B211" s="87" t="s">
        <v>752</v>
      </c>
      <c r="C211" s="89" t="s">
        <v>573</v>
      </c>
      <c r="D211" s="88" t="s">
        <v>557</v>
      </c>
    </row>
    <row r="212" customFormat="false" ht="12.75" hidden="false" customHeight="false" outlineLevel="0" collapsed="false">
      <c r="B212" s="90" t="s">
        <v>753</v>
      </c>
      <c r="C212" s="89" t="s">
        <v>573</v>
      </c>
      <c r="D212" s="88" t="s">
        <v>557</v>
      </c>
    </row>
    <row r="213" customFormat="false" ht="12.75" hidden="false" customHeight="false" outlineLevel="0" collapsed="false">
      <c r="B213" s="90" t="s">
        <v>754</v>
      </c>
      <c r="C213" s="89" t="s">
        <v>573</v>
      </c>
      <c r="D213" s="88" t="s">
        <v>557</v>
      </c>
    </row>
    <row r="214" customFormat="false" ht="12.75" hidden="false" customHeight="false" outlineLevel="0" collapsed="false">
      <c r="B214" s="87" t="s">
        <v>755</v>
      </c>
      <c r="C214" s="89" t="s">
        <v>573</v>
      </c>
      <c r="D214" s="88" t="s">
        <v>557</v>
      </c>
    </row>
    <row r="215" customFormat="false" ht="12.75" hidden="false" customHeight="false" outlineLevel="0" collapsed="false">
      <c r="B215" s="87" t="s">
        <v>756</v>
      </c>
      <c r="C215" s="89" t="s">
        <v>573</v>
      </c>
      <c r="D215" s="88" t="s">
        <v>557</v>
      </c>
    </row>
    <row r="216" customFormat="false" ht="12.75" hidden="false" customHeight="false" outlineLevel="0" collapsed="false">
      <c r="B216" s="87" t="s">
        <v>757</v>
      </c>
      <c r="C216" s="89" t="s">
        <v>573</v>
      </c>
      <c r="D216" s="88" t="s">
        <v>557</v>
      </c>
    </row>
    <row r="217" customFormat="false" ht="12.75" hidden="false" customHeight="false" outlineLevel="0" collapsed="false">
      <c r="B217" s="87" t="s">
        <v>758</v>
      </c>
      <c r="C217" s="89" t="s">
        <v>573</v>
      </c>
      <c r="D217" s="88" t="s">
        <v>557</v>
      </c>
    </row>
    <row r="218" customFormat="false" ht="12.75" hidden="false" customHeight="false" outlineLevel="0" collapsed="false">
      <c r="B218" s="90" t="s">
        <v>759</v>
      </c>
      <c r="C218" s="89" t="s">
        <v>573</v>
      </c>
      <c r="D218" s="88" t="s">
        <v>557</v>
      </c>
    </row>
    <row r="219" customFormat="false" ht="12.75" hidden="false" customHeight="false" outlineLevel="0" collapsed="false">
      <c r="B219" s="90" t="s">
        <v>760</v>
      </c>
      <c r="C219" s="89" t="s">
        <v>573</v>
      </c>
      <c r="D219" s="88" t="s">
        <v>557</v>
      </c>
    </row>
    <row r="220" customFormat="false" ht="12.75" hidden="false" customHeight="false" outlineLevel="0" collapsed="false">
      <c r="B220" s="90" t="s">
        <v>761</v>
      </c>
      <c r="C220" s="89" t="s">
        <v>573</v>
      </c>
      <c r="D220" s="88" t="s">
        <v>557</v>
      </c>
    </row>
    <row r="221" customFormat="false" ht="15" hidden="false" customHeight="false" outlineLevel="0" collapsed="false">
      <c r="B221" s="93"/>
      <c r="D221" s="1"/>
      <c r="HZ221" s="0"/>
      <c r="IA221" s="0"/>
    </row>
    <row r="222" s="1" customFormat="true" ht="15" hidden="false" customHeight="false" outlineLevel="0" collapsed="false">
      <c r="B222" s="94" t="s">
        <v>762</v>
      </c>
      <c r="C222" s="95" t="n">
        <v>19137.37</v>
      </c>
      <c r="D222" s="95"/>
    </row>
    <row r="223" customFormat="false" ht="15" hidden="false" customHeight="false" outlineLevel="0" collapsed="false">
      <c r="B223" s="96"/>
      <c r="C223" s="97"/>
      <c r="D223" s="3"/>
      <c r="HZ223" s="0"/>
      <c r="IA223" s="0"/>
    </row>
    <row r="224" s="1" customFormat="true" ht="15" hidden="false" customHeight="false" outlineLevel="0" collapsed="false">
      <c r="B224" s="94" t="s">
        <v>763</v>
      </c>
      <c r="C224" s="95" t="n">
        <v>13396.16</v>
      </c>
      <c r="D224" s="95"/>
    </row>
    <row r="225" customFormat="false" ht="15" hidden="false" customHeight="false" outlineLevel="0" collapsed="false">
      <c r="B225" s="96"/>
      <c r="C225" s="97"/>
      <c r="D225" s="3"/>
      <c r="HZ225" s="0"/>
      <c r="IA225" s="0"/>
    </row>
    <row r="226" s="1" customFormat="true" ht="25.35" hidden="false" customHeight="true" outlineLevel="0" collapsed="false">
      <c r="B226" s="98" t="s">
        <v>764</v>
      </c>
      <c r="C226" s="95" t="n">
        <v>10497.49</v>
      </c>
      <c r="D226" s="95"/>
    </row>
  </sheetData>
  <mergeCells count="6">
    <mergeCell ref="B8:D8"/>
    <mergeCell ref="B10:D10"/>
    <mergeCell ref="B12:D12"/>
    <mergeCell ref="C222:D222"/>
    <mergeCell ref="C224:D224"/>
    <mergeCell ref="C226:D226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"Times New Roman,Regular"&amp;6Tabela Reforma 2004 - Reajuste Maio2013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20:49:08Z</dcterms:created>
  <dc:creator/>
  <dc:description/>
  <dc:language>en-US</dc:language>
  <cp:lastModifiedBy>Prefeitura</cp:lastModifiedBy>
  <dcterms:modified xsi:type="dcterms:W3CDTF">2013-08-30T20:49:08Z</dcterms:modified>
  <cp:revision>0</cp:revision>
  <dc:subject/>
  <dc:title/>
</cp:coreProperties>
</file>