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4ºBimestre 2021" sheetId="1" state="visible" r:id="rId2"/>
  </sheets>
  <definedNames>
    <definedName function="false" hidden="false" localSheetId="0" name="_xlnm.Print_Area" vbProcedure="false">'RREO por Funcão-4ºBimestre 2021'!$A$1:$L$96</definedName>
    <definedName function="false" hidden="false" localSheetId="0" name="_xlnm.Print_Titles" vbProcedure="false">'RREO por Funcão-4ºBimestre 202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RELATÓRIO RESUMIDO DA EXECUÇÃO ORÇAMENTÁRIA </t>
  </si>
  <si>
    <t xml:space="preserve">DEMONSTRATIVO DA EXECUÇÃO DAS DESPESAS POR FUNÇÃO/SUBFUNÇÃO</t>
  </si>
  <si>
    <t xml:space="preserve">ORÇAMENTOS FISCAL E DA SEGURIDADE SOCIAL</t>
  </si>
  <si>
    <t xml:space="preserve">Período de Referência: JANEIRO a AGOSTO 2021</t>
  </si>
  <si>
    <t xml:space="preserve">4º BIMESTRE DE 2021</t>
  </si>
  <si>
    <t xml:space="preserve">(RREO - Anexo 2 (LRF, Art 52, inciso II, alinea "c")</t>
  </si>
  <si>
    <t xml:space="preserve">Valores expressos em R$</t>
  </si>
  <si>
    <t xml:space="preserve">Funções/Subfunções</t>
  </si>
  <si>
    <t xml:space="preserve">Inicial</t>
  </si>
  <si>
    <t xml:space="preserve">Atualizada (a)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DESPESAS (EXCETO INTRA-ORÇAMENTÁRIAS) (I) </t>
  </si>
  <si>
    <t xml:space="preserve">LEGISLATIVO</t>
  </si>
  <si>
    <t xml:space="preserve">Ação Legislativa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controle Interno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Demais Subfunções</t>
  </si>
  <si>
    <t xml:space="preserve">PREVIDÊNCIA SOCIAL</t>
  </si>
  <si>
    <t xml:space="preserve">Previdência do Regime Estatutário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TRABALHO</t>
  </si>
  <si>
    <t xml:space="preserve">Proteção e Benefícios ao Trabalhador</t>
  </si>
  <si>
    <t xml:space="preserve">Empregabilidade</t>
  </si>
  <si>
    <t xml:space="preserve">Fomento ao 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ITOS DA CIDADANIA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SANEAMENTO 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Abastecimento</t>
  </si>
  <si>
    <t xml:space="preserve">Extensão Rural</t>
  </si>
  <si>
    <t xml:space="preserve">Promoção da Produção Agropecuária</t>
  </si>
  <si>
    <t xml:space="preserve">COMÉRCIO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SP 302210/O-9</t>
  </si>
  <si>
    <t xml:space="preserve">CRC 1SP 199.780 O-0</t>
  </si>
  <si>
    <t xml:space="preserve">CRC 1SP 173.493/O-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  <numFmt numFmtId="170" formatCode="_-* #,##0.00_-;\-* #,##0.00_-;_-* \-??_-;_-@_-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6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30" fillId="0" borderId="15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7" fontId="29" fillId="19" borderId="17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7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76" activeCellId="0" sqref="G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20.41"/>
    <col collapsed="false" customWidth="true" hidden="false" outlineLevel="0" max="5" min="3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5"/>
      <c r="K4" s="5"/>
      <c r="L4" s="5"/>
    </row>
    <row r="5" customFormat="false" ht="18" hidden="false" customHeight="false" outlineLevel="0" collapsed="false">
      <c r="A5" s="7" t="s">
        <v>4</v>
      </c>
      <c r="B5" s="8"/>
      <c r="C5" s="9"/>
      <c r="D5" s="10"/>
      <c r="E5" s="10"/>
      <c r="F5" s="11"/>
      <c r="G5" s="10"/>
      <c r="H5" s="10"/>
      <c r="I5" s="12"/>
      <c r="J5" s="12"/>
      <c r="K5" s="10"/>
      <c r="L5" s="10"/>
    </row>
    <row r="6" customFormat="false" ht="13.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 t="s">
        <v>6</v>
      </c>
      <c r="L6" s="13"/>
    </row>
    <row r="7" customFormat="false" ht="18" hidden="false" customHeight="true" outlineLevel="0" collapsed="false">
      <c r="A7" s="14" t="s">
        <v>7</v>
      </c>
      <c r="B7" s="15" t="s">
        <v>8</v>
      </c>
      <c r="C7" s="16" t="s">
        <v>9</v>
      </c>
      <c r="D7" s="17" t="s">
        <v>10</v>
      </c>
      <c r="E7" s="17"/>
      <c r="F7" s="17"/>
      <c r="G7" s="18" t="s">
        <v>11</v>
      </c>
      <c r="H7" s="17" t="s">
        <v>12</v>
      </c>
      <c r="I7" s="17"/>
      <c r="J7" s="17"/>
      <c r="K7" s="18" t="s">
        <v>13</v>
      </c>
      <c r="L7" s="19" t="s">
        <v>14</v>
      </c>
    </row>
    <row r="8" customFormat="false" ht="18" hidden="false" customHeight="true" outlineLevel="0" collapsed="false">
      <c r="A8" s="14"/>
      <c r="B8" s="15"/>
      <c r="C8" s="16"/>
      <c r="D8" s="20" t="s">
        <v>15</v>
      </c>
      <c r="E8" s="20" t="s">
        <v>16</v>
      </c>
      <c r="F8" s="21" t="s">
        <v>17</v>
      </c>
      <c r="G8" s="18"/>
      <c r="H8" s="20" t="s">
        <v>15</v>
      </c>
      <c r="I8" s="20" t="s">
        <v>18</v>
      </c>
      <c r="J8" s="20" t="s">
        <v>19</v>
      </c>
      <c r="K8" s="18"/>
      <c r="L8" s="22" t="s">
        <v>20</v>
      </c>
    </row>
    <row r="9" customFormat="false" ht="30" hidden="false" customHeight="true" outlineLevel="0" collapsed="false">
      <c r="A9" s="23" t="s">
        <v>21</v>
      </c>
      <c r="B9" s="24" t="n">
        <v>719607300</v>
      </c>
      <c r="C9" s="24" t="n">
        <v>795217741.99</v>
      </c>
      <c r="D9" s="24" t="n">
        <v>96497978.01</v>
      </c>
      <c r="E9" s="24" t="n">
        <v>562327954.03</v>
      </c>
      <c r="F9" s="25" t="n">
        <v>1</v>
      </c>
      <c r="G9" s="24" t="n">
        <v>232889787.96</v>
      </c>
      <c r="H9" s="24" t="n">
        <v>119720973.62</v>
      </c>
      <c r="I9" s="24" t="n">
        <v>433455012.45</v>
      </c>
      <c r="J9" s="25" t="n">
        <v>1</v>
      </c>
      <c r="K9" s="24" t="n">
        <v>361762729.54</v>
      </c>
      <c r="L9" s="23"/>
    </row>
    <row r="10" customFormat="false" ht="15" hidden="false" customHeight="true" outlineLevel="0" collapsed="false">
      <c r="A10" s="23" t="s">
        <v>22</v>
      </c>
      <c r="B10" s="24" t="n">
        <v>13000000</v>
      </c>
      <c r="C10" s="24" t="n">
        <v>13000000</v>
      </c>
      <c r="D10" s="24" t="n">
        <v>1257951.16</v>
      </c>
      <c r="E10" s="24" t="n">
        <v>6779237.03</v>
      </c>
      <c r="F10" s="25" t="n">
        <v>0.0121</v>
      </c>
      <c r="G10" s="24" t="n">
        <v>6220762.97</v>
      </c>
      <c r="H10" s="24" t="n">
        <v>1544185.11</v>
      </c>
      <c r="I10" s="24" t="n">
        <v>6009770.84</v>
      </c>
      <c r="J10" s="25" t="n">
        <v>0.0139</v>
      </c>
      <c r="K10" s="24" t="n">
        <v>6990229.16</v>
      </c>
      <c r="L10" s="24" t="n">
        <f aca="false">SUM(L11:L11)</f>
        <v>0</v>
      </c>
    </row>
    <row r="11" customFormat="false" ht="15" hidden="false" customHeight="true" outlineLevel="0" collapsed="false">
      <c r="A11" s="26" t="s">
        <v>23</v>
      </c>
      <c r="B11" s="27" t="n">
        <v>13000000</v>
      </c>
      <c r="C11" s="27" t="n">
        <v>13000000</v>
      </c>
      <c r="D11" s="27" t="n">
        <v>1257951.16</v>
      </c>
      <c r="E11" s="27" t="n">
        <v>6779237.03</v>
      </c>
      <c r="F11" s="28" t="n">
        <v>0.0121</v>
      </c>
      <c r="G11" s="27" t="n">
        <v>6220762.97</v>
      </c>
      <c r="H11" s="27" t="n">
        <v>1544185.11</v>
      </c>
      <c r="I11" s="27" t="n">
        <v>6009770.84</v>
      </c>
      <c r="J11" s="28" t="n">
        <v>0.0139</v>
      </c>
      <c r="K11" s="27" t="n">
        <v>6990229.16</v>
      </c>
      <c r="L11" s="27" t="n">
        <v>0</v>
      </c>
    </row>
    <row r="12" customFormat="false" ht="15" hidden="false" customHeight="true" outlineLevel="0" collapsed="false">
      <c r="A12" s="23" t="s">
        <v>24</v>
      </c>
      <c r="B12" s="24" t="n">
        <v>16438900</v>
      </c>
      <c r="C12" s="24" t="n">
        <v>17827898.1</v>
      </c>
      <c r="D12" s="24" t="n">
        <v>1644418.35</v>
      </c>
      <c r="E12" s="24" t="n">
        <v>9734884.85</v>
      </c>
      <c r="F12" s="25" t="n">
        <v>0.0173</v>
      </c>
      <c r="G12" s="24" t="n">
        <v>8093013.25</v>
      </c>
      <c r="H12" s="24" t="n">
        <v>1725126.89</v>
      </c>
      <c r="I12" s="24" t="n">
        <v>9503955.45</v>
      </c>
      <c r="J12" s="25" t="n">
        <v>0.0219</v>
      </c>
      <c r="K12" s="24" t="n">
        <v>8323942.65</v>
      </c>
      <c r="L12" s="24" t="n">
        <f aca="false">SUM(L13:L13)</f>
        <v>0</v>
      </c>
    </row>
    <row r="13" customFormat="false" ht="15" hidden="false" customHeight="true" outlineLevel="0" collapsed="false">
      <c r="A13" s="26" t="s">
        <v>25</v>
      </c>
      <c r="B13" s="27" t="n">
        <v>16438900</v>
      </c>
      <c r="C13" s="27" t="n">
        <v>17827898.1</v>
      </c>
      <c r="D13" s="27" t="n">
        <v>1644418.35</v>
      </c>
      <c r="E13" s="27" t="n">
        <v>9734884.85</v>
      </c>
      <c r="F13" s="28" t="n">
        <v>0.0173</v>
      </c>
      <c r="G13" s="27" t="n">
        <v>8093013.25</v>
      </c>
      <c r="H13" s="27" t="n">
        <v>1725126.89</v>
      </c>
      <c r="I13" s="27" t="n">
        <v>9503955.45</v>
      </c>
      <c r="J13" s="28" t="n">
        <v>0.0219</v>
      </c>
      <c r="K13" s="27" t="n">
        <v>8323942.65</v>
      </c>
      <c r="L13" s="27" t="n">
        <v>0</v>
      </c>
    </row>
    <row r="14" customFormat="false" ht="15" hidden="false" customHeight="true" outlineLevel="0" collapsed="false">
      <c r="A14" s="23" t="s">
        <v>26</v>
      </c>
      <c r="B14" s="24" t="n">
        <v>44301256</v>
      </c>
      <c r="C14" s="24" t="n">
        <v>46311763.5</v>
      </c>
      <c r="D14" s="24" t="n">
        <v>6215101.64</v>
      </c>
      <c r="E14" s="24" t="n">
        <v>29124394.26</v>
      </c>
      <c r="F14" s="25" t="n">
        <v>0.0518</v>
      </c>
      <c r="G14" s="24" t="n">
        <v>17187369.24</v>
      </c>
      <c r="H14" s="24" t="n">
        <v>6564148.37</v>
      </c>
      <c r="I14" s="24" t="n">
        <v>24389277.96</v>
      </c>
      <c r="J14" s="25" t="n">
        <v>0.0563</v>
      </c>
      <c r="K14" s="24" t="n">
        <v>21922485.54</v>
      </c>
      <c r="L14" s="24" t="n">
        <f aca="false">SUM(L15:L21)</f>
        <v>0</v>
      </c>
    </row>
    <row r="15" customFormat="false" ht="15" hidden="false" customHeight="true" outlineLevel="0" collapsed="false">
      <c r="A15" s="26" t="s">
        <v>27</v>
      </c>
      <c r="B15" s="27" t="n">
        <v>22323356</v>
      </c>
      <c r="C15" s="27" t="n">
        <v>24203333.43</v>
      </c>
      <c r="D15" s="27" t="n">
        <v>2870138</v>
      </c>
      <c r="E15" s="27" t="n">
        <v>15645732.45</v>
      </c>
      <c r="F15" s="28" t="n">
        <v>0.0278</v>
      </c>
      <c r="G15" s="27" t="n">
        <v>8557600.98</v>
      </c>
      <c r="H15" s="27" t="n">
        <v>3485901.07</v>
      </c>
      <c r="I15" s="27" t="n">
        <v>12842498.73</v>
      </c>
      <c r="J15" s="28" t="n">
        <v>0.0296</v>
      </c>
      <c r="K15" s="27" t="n">
        <v>11360834.7</v>
      </c>
      <c r="L15" s="27" t="n">
        <v>0</v>
      </c>
    </row>
    <row r="16" customFormat="false" ht="15" hidden="false" customHeight="true" outlineLevel="0" collapsed="false">
      <c r="A16" s="26" t="s">
        <v>28</v>
      </c>
      <c r="B16" s="27" t="n">
        <v>12074400</v>
      </c>
      <c r="C16" s="27" t="n">
        <v>12461016.63</v>
      </c>
      <c r="D16" s="27" t="n">
        <v>1617532.03</v>
      </c>
      <c r="E16" s="27" t="n">
        <v>7402086.51</v>
      </c>
      <c r="F16" s="28" t="n">
        <v>0.0132</v>
      </c>
      <c r="G16" s="27" t="n">
        <v>5058930.12</v>
      </c>
      <c r="H16" s="27" t="n">
        <v>1798698.78</v>
      </c>
      <c r="I16" s="27" t="n">
        <v>6445347.98</v>
      </c>
      <c r="J16" s="28" t="n">
        <v>0.0149</v>
      </c>
      <c r="K16" s="27" t="n">
        <v>6015668.65</v>
      </c>
      <c r="L16" s="27" t="n">
        <v>0</v>
      </c>
    </row>
    <row r="17" customFormat="false" ht="15" hidden="false" customHeight="true" outlineLevel="0" collapsed="false">
      <c r="A17" s="26" t="s">
        <v>29</v>
      </c>
      <c r="B17" s="27" t="n">
        <v>0</v>
      </c>
      <c r="C17" s="27" t="n">
        <v>585800</v>
      </c>
      <c r="D17" s="27" t="n">
        <v>132677.53</v>
      </c>
      <c r="E17" s="27" t="n">
        <v>240953.59</v>
      </c>
      <c r="F17" s="28" t="n">
        <v>0.0004</v>
      </c>
      <c r="G17" s="27" t="n">
        <v>344846.41</v>
      </c>
      <c r="H17" s="27" t="n">
        <v>132677.53</v>
      </c>
      <c r="I17" s="27" t="n">
        <v>240953.59</v>
      </c>
      <c r="J17" s="28" t="n">
        <v>0.0006</v>
      </c>
      <c r="K17" s="27" t="n">
        <v>344846.41</v>
      </c>
      <c r="L17" s="27"/>
    </row>
    <row r="18" customFormat="false" ht="15" hidden="false" customHeight="true" outlineLevel="0" collapsed="false">
      <c r="A18" s="26" t="s">
        <v>30</v>
      </c>
      <c r="B18" s="27" t="n">
        <v>3293100</v>
      </c>
      <c r="C18" s="27" t="n">
        <v>2421709.67</v>
      </c>
      <c r="D18" s="27" t="n">
        <v>758715.37</v>
      </c>
      <c r="E18" s="27" t="n">
        <v>2317882.31</v>
      </c>
      <c r="F18" s="28" t="n">
        <v>0.0041</v>
      </c>
      <c r="G18" s="27" t="n">
        <v>103827.36</v>
      </c>
      <c r="H18" s="27" t="n">
        <v>318012.88</v>
      </c>
      <c r="I18" s="27" t="n">
        <v>1465709.43</v>
      </c>
      <c r="J18" s="28" t="n">
        <v>0.0034</v>
      </c>
      <c r="K18" s="27" t="n">
        <v>956000.24</v>
      </c>
      <c r="L18" s="27" t="n">
        <v>0</v>
      </c>
    </row>
    <row r="19" customFormat="false" ht="15" hidden="false" customHeight="true" outlineLevel="0" collapsed="false">
      <c r="A19" s="26" t="s">
        <v>31</v>
      </c>
      <c r="B19" s="27" t="n">
        <v>6053800</v>
      </c>
      <c r="C19" s="27" t="n">
        <v>6083303.77</v>
      </c>
      <c r="D19" s="27" t="n">
        <v>719021.34</v>
      </c>
      <c r="E19" s="27" t="n">
        <v>3186618.62</v>
      </c>
      <c r="F19" s="28" t="n">
        <v>0.0057</v>
      </c>
      <c r="G19" s="27" t="n">
        <v>2896685.15</v>
      </c>
      <c r="H19" s="27" t="n">
        <v>712486.47</v>
      </c>
      <c r="I19" s="27" t="n">
        <v>3076712.16</v>
      </c>
      <c r="J19" s="28" t="n">
        <v>0.0071</v>
      </c>
      <c r="K19" s="27" t="n">
        <v>3006591.61</v>
      </c>
      <c r="L19" s="27" t="n">
        <v>0</v>
      </c>
    </row>
    <row r="20" customFormat="false" ht="15" hidden="false" customHeight="true" outlineLevel="0" collapsed="false">
      <c r="A20" s="26" t="s">
        <v>32</v>
      </c>
      <c r="B20" s="27" t="n">
        <v>1000</v>
      </c>
      <c r="C20" s="27" t="n">
        <v>1000</v>
      </c>
      <c r="D20" s="27" t="n">
        <v>0</v>
      </c>
      <c r="E20" s="27" t="n">
        <v>0</v>
      </c>
      <c r="F20" s="28" t="n">
        <v>0</v>
      </c>
      <c r="G20" s="27" t="n">
        <v>1000</v>
      </c>
      <c r="H20" s="27" t="n">
        <v>0</v>
      </c>
      <c r="I20" s="27" t="n">
        <v>0</v>
      </c>
      <c r="J20" s="28" t="n">
        <v>0</v>
      </c>
      <c r="K20" s="27" t="n">
        <v>1000</v>
      </c>
      <c r="L20" s="27" t="n">
        <v>0</v>
      </c>
    </row>
    <row r="21" customFormat="false" ht="15" hidden="false" customHeight="true" outlineLevel="0" collapsed="false">
      <c r="A21" s="26" t="s">
        <v>33</v>
      </c>
      <c r="B21" s="27" t="n">
        <v>555600</v>
      </c>
      <c r="C21" s="27" t="n">
        <v>555600</v>
      </c>
      <c r="D21" s="27" t="n">
        <v>117017.37</v>
      </c>
      <c r="E21" s="27" t="n">
        <v>331120.78</v>
      </c>
      <c r="F21" s="28" t="n">
        <v>0.0006</v>
      </c>
      <c r="G21" s="27" t="n">
        <v>224479.22</v>
      </c>
      <c r="H21" s="27" t="n">
        <v>116371.64</v>
      </c>
      <c r="I21" s="27" t="n">
        <v>318056.07</v>
      </c>
      <c r="J21" s="28" t="n">
        <v>0.0007</v>
      </c>
      <c r="K21" s="27" t="n">
        <v>237543.93</v>
      </c>
      <c r="L21" s="27" t="n">
        <v>0</v>
      </c>
    </row>
    <row r="22" customFormat="false" ht="15" hidden="false" customHeight="true" outlineLevel="0" collapsed="false">
      <c r="A22" s="23" t="s">
        <v>34</v>
      </c>
      <c r="B22" s="24" t="n">
        <v>26843136</v>
      </c>
      <c r="C22" s="24" t="n">
        <v>26667563.32</v>
      </c>
      <c r="D22" s="24" t="n">
        <v>3321045.34</v>
      </c>
      <c r="E22" s="24" t="n">
        <v>18285122.52</v>
      </c>
      <c r="F22" s="25" t="n">
        <v>0.0325</v>
      </c>
      <c r="G22" s="24" t="n">
        <v>8382440.8</v>
      </c>
      <c r="H22" s="24" t="n">
        <v>3870346.73</v>
      </c>
      <c r="I22" s="24" t="n">
        <v>14760843.93</v>
      </c>
      <c r="J22" s="25" t="n">
        <v>0.0341</v>
      </c>
      <c r="K22" s="24" t="n">
        <v>11906719.39</v>
      </c>
      <c r="L22" s="24" t="n">
        <f aca="false">SUM(L23:L24)</f>
        <v>0</v>
      </c>
    </row>
    <row r="23" customFormat="false" ht="15" hidden="false" customHeight="true" outlineLevel="0" collapsed="false">
      <c r="A23" s="26" t="s">
        <v>35</v>
      </c>
      <c r="B23" s="27" t="n">
        <v>25135836</v>
      </c>
      <c r="C23" s="27" t="n">
        <v>24970888.87</v>
      </c>
      <c r="D23" s="27" t="n">
        <v>3043324.55</v>
      </c>
      <c r="E23" s="27" t="n">
        <v>17314484.76</v>
      </c>
      <c r="F23" s="28" t="n">
        <v>0.0308</v>
      </c>
      <c r="G23" s="27" t="n">
        <v>7656404.11</v>
      </c>
      <c r="H23" s="27" t="n">
        <v>3585488.94</v>
      </c>
      <c r="I23" s="27" t="n">
        <v>13833951.23</v>
      </c>
      <c r="J23" s="28" t="n">
        <v>0.0319</v>
      </c>
      <c r="K23" s="27" t="n">
        <v>11136937.64</v>
      </c>
      <c r="L23" s="27" t="n">
        <v>0</v>
      </c>
    </row>
    <row r="24" customFormat="false" ht="15" hidden="false" customHeight="true" outlineLevel="0" collapsed="false">
      <c r="A24" s="26" t="s">
        <v>36</v>
      </c>
      <c r="B24" s="27" t="n">
        <v>1707300</v>
      </c>
      <c r="C24" s="27" t="n">
        <v>1696674.45</v>
      </c>
      <c r="D24" s="27" t="n">
        <v>277720.79</v>
      </c>
      <c r="E24" s="27" t="n">
        <v>970637.76</v>
      </c>
      <c r="F24" s="28" t="n">
        <v>0.0017</v>
      </c>
      <c r="G24" s="27" t="n">
        <v>726036.69</v>
      </c>
      <c r="H24" s="27" t="n">
        <v>284857.79</v>
      </c>
      <c r="I24" s="27" t="n">
        <v>926892.7</v>
      </c>
      <c r="J24" s="28" t="n">
        <v>0.0021</v>
      </c>
      <c r="K24" s="27" t="n">
        <v>769781.75</v>
      </c>
      <c r="L24" s="27" t="n">
        <v>0</v>
      </c>
    </row>
    <row r="25" customFormat="false" ht="15" hidden="false" customHeight="true" outlineLevel="0" collapsed="false">
      <c r="A25" s="23" t="s">
        <v>37</v>
      </c>
      <c r="B25" s="24" t="n">
        <v>19104490</v>
      </c>
      <c r="C25" s="24" t="n">
        <v>20229320.93</v>
      </c>
      <c r="D25" s="24" t="n">
        <v>1581925.61</v>
      </c>
      <c r="E25" s="24" t="n">
        <v>12402849.2</v>
      </c>
      <c r="F25" s="25" t="n">
        <v>0.0221</v>
      </c>
      <c r="G25" s="24" t="n">
        <v>7826471.73</v>
      </c>
      <c r="H25" s="24" t="n">
        <v>2596293.42</v>
      </c>
      <c r="I25" s="24" t="n">
        <v>10309176.33</v>
      </c>
      <c r="J25" s="25" t="n">
        <v>0.0238</v>
      </c>
      <c r="K25" s="24" t="n">
        <v>9920144.6</v>
      </c>
      <c r="L25" s="24" t="n">
        <f aca="false">SUM(L26:L30)</f>
        <v>0</v>
      </c>
    </row>
    <row r="26" customFormat="false" ht="15" hidden="false" customHeight="true" outlineLevel="0" collapsed="false">
      <c r="A26" s="26" t="s">
        <v>38</v>
      </c>
      <c r="B26" s="27" t="n">
        <v>1861460</v>
      </c>
      <c r="C26" s="27" t="n">
        <v>1334321.05</v>
      </c>
      <c r="D26" s="27" t="n">
        <v>44852.37</v>
      </c>
      <c r="E26" s="27" t="n">
        <v>380782.3</v>
      </c>
      <c r="F26" s="28" t="n">
        <v>0.0007</v>
      </c>
      <c r="G26" s="27" t="n">
        <v>953538.75</v>
      </c>
      <c r="H26" s="27" t="n">
        <v>44709.91</v>
      </c>
      <c r="I26" s="27" t="n">
        <v>301153.65</v>
      </c>
      <c r="J26" s="28" t="n">
        <v>0.0007</v>
      </c>
      <c r="K26" s="27" t="n">
        <v>1033167.4</v>
      </c>
      <c r="L26" s="27" t="n">
        <v>0</v>
      </c>
    </row>
    <row r="27" customFormat="false" ht="15" hidden="false" customHeight="true" outlineLevel="0" collapsed="false">
      <c r="A27" s="26" t="s">
        <v>39</v>
      </c>
      <c r="B27" s="27" t="n">
        <v>108100</v>
      </c>
      <c r="C27" s="27" t="n">
        <v>108100</v>
      </c>
      <c r="D27" s="27" t="n">
        <v>0</v>
      </c>
      <c r="E27" s="27" t="n">
        <v>100412</v>
      </c>
      <c r="F27" s="28" t="n">
        <v>0.0002</v>
      </c>
      <c r="G27" s="27" t="n">
        <v>7688</v>
      </c>
      <c r="H27" s="27" t="n">
        <v>16735.32</v>
      </c>
      <c r="I27" s="27" t="n">
        <v>75309.02</v>
      </c>
      <c r="J27" s="28" t="n">
        <v>0.0002</v>
      </c>
      <c r="K27" s="27" t="n">
        <v>32790.98</v>
      </c>
      <c r="L27" s="27" t="n">
        <v>0</v>
      </c>
    </row>
    <row r="28" customFormat="false" ht="15" hidden="false" customHeight="true" outlineLevel="0" collapsed="false">
      <c r="A28" s="26" t="s">
        <v>40</v>
      </c>
      <c r="B28" s="27" t="n">
        <v>933000</v>
      </c>
      <c r="C28" s="27" t="n">
        <v>1471153.54</v>
      </c>
      <c r="D28" s="27" t="n">
        <v>-51263.76</v>
      </c>
      <c r="E28" s="27" t="n">
        <v>547090.33</v>
      </c>
      <c r="F28" s="28" t="n">
        <v>0.001</v>
      </c>
      <c r="G28" s="27" t="n">
        <v>924063.21</v>
      </c>
      <c r="H28" s="27" t="n">
        <v>96677.6</v>
      </c>
      <c r="I28" s="27" t="n">
        <v>390322.27</v>
      </c>
      <c r="J28" s="28" t="n">
        <v>0.0009</v>
      </c>
      <c r="K28" s="27" t="n">
        <v>1080831.27</v>
      </c>
      <c r="L28" s="27" t="n">
        <v>0</v>
      </c>
    </row>
    <row r="29" customFormat="false" ht="15" hidden="false" customHeight="true" outlineLevel="0" collapsed="false">
      <c r="A29" s="26" t="s">
        <v>41</v>
      </c>
      <c r="B29" s="27" t="n">
        <v>14735830</v>
      </c>
      <c r="C29" s="27" t="n">
        <v>15666773.3</v>
      </c>
      <c r="D29" s="27" t="n">
        <v>1536508.47</v>
      </c>
      <c r="E29" s="27" t="n">
        <v>10505567.24</v>
      </c>
      <c r="F29" s="28" t="n">
        <v>0.0187</v>
      </c>
      <c r="G29" s="27" t="n">
        <v>5161206.06</v>
      </c>
      <c r="H29" s="27" t="n">
        <v>2437975.05</v>
      </c>
      <c r="I29" s="27" t="n">
        <v>8938721.05</v>
      </c>
      <c r="J29" s="28" t="n">
        <v>0.0206</v>
      </c>
      <c r="K29" s="27" t="n">
        <v>6728052.25</v>
      </c>
      <c r="L29" s="27" t="n">
        <v>0</v>
      </c>
    </row>
    <row r="30" customFormat="false" ht="15" hidden="false" customHeight="true" outlineLevel="0" collapsed="false">
      <c r="A30" s="26" t="s">
        <v>42</v>
      </c>
      <c r="B30" s="27" t="n">
        <v>1466100</v>
      </c>
      <c r="C30" s="27" t="n">
        <v>1648973.04</v>
      </c>
      <c r="D30" s="27" t="n">
        <v>51828.53</v>
      </c>
      <c r="E30" s="27" t="n">
        <v>868997.33</v>
      </c>
      <c r="F30" s="28" t="n">
        <v>0.0015</v>
      </c>
      <c r="G30" s="27" t="n">
        <v>779975.71</v>
      </c>
      <c r="H30" s="27" t="n">
        <v>195.54</v>
      </c>
      <c r="I30" s="27" t="n">
        <v>603670.34</v>
      </c>
      <c r="J30" s="28" t="n">
        <v>0.0014</v>
      </c>
      <c r="K30" s="27" t="n">
        <v>1045302.7</v>
      </c>
      <c r="L30" s="27" t="n">
        <v>0</v>
      </c>
    </row>
    <row r="31" customFormat="false" ht="15" hidden="false" customHeight="true" outlineLevel="0" collapsed="false">
      <c r="A31" s="23" t="s">
        <v>43</v>
      </c>
      <c r="B31" s="24" t="n">
        <v>2630000</v>
      </c>
      <c r="C31" s="24" t="n">
        <v>2630000</v>
      </c>
      <c r="D31" s="24" t="n">
        <v>385931.49</v>
      </c>
      <c r="E31" s="24" t="n">
        <v>1552190.91</v>
      </c>
      <c r="F31" s="25" t="n">
        <v>0.0028</v>
      </c>
      <c r="G31" s="24" t="n">
        <v>1077809.09</v>
      </c>
      <c r="H31" s="24" t="n">
        <v>385931.49</v>
      </c>
      <c r="I31" s="24" t="n">
        <v>1552190.91</v>
      </c>
      <c r="J31" s="25" t="n">
        <v>0.0036</v>
      </c>
      <c r="K31" s="24" t="n">
        <v>1077809.09</v>
      </c>
      <c r="L31" s="24" t="n">
        <f aca="false">SUM(L32)</f>
        <v>0</v>
      </c>
    </row>
    <row r="32" customFormat="false" ht="15" hidden="false" customHeight="true" outlineLevel="0" collapsed="false">
      <c r="A32" s="26" t="s">
        <v>44</v>
      </c>
      <c r="B32" s="27" t="n">
        <v>2630000</v>
      </c>
      <c r="C32" s="27" t="n">
        <v>2630000</v>
      </c>
      <c r="D32" s="27" t="n">
        <v>385931.49</v>
      </c>
      <c r="E32" s="27" t="n">
        <v>1552190.91</v>
      </c>
      <c r="F32" s="28" t="n">
        <v>0.0028</v>
      </c>
      <c r="G32" s="27" t="n">
        <v>1077809.09</v>
      </c>
      <c r="H32" s="27" t="n">
        <v>385931.49</v>
      </c>
      <c r="I32" s="27" t="n">
        <v>1552190.91</v>
      </c>
      <c r="J32" s="28" t="n">
        <v>0.0036</v>
      </c>
      <c r="K32" s="27" t="n">
        <v>1077809.09</v>
      </c>
      <c r="L32" s="27" t="n">
        <v>0</v>
      </c>
    </row>
    <row r="33" customFormat="false" ht="15" hidden="false" customHeight="true" outlineLevel="0" collapsed="false">
      <c r="A33" s="23" t="s">
        <v>45</v>
      </c>
      <c r="B33" s="24" t="n">
        <v>142084780</v>
      </c>
      <c r="C33" s="24" t="n">
        <v>156388174.26</v>
      </c>
      <c r="D33" s="24" t="n">
        <v>17449199.78</v>
      </c>
      <c r="E33" s="24" t="n">
        <v>125609535.83</v>
      </c>
      <c r="F33" s="25" t="n">
        <v>0.2234</v>
      </c>
      <c r="G33" s="24" t="n">
        <v>30778638.43</v>
      </c>
      <c r="H33" s="24" t="n">
        <v>26287059.56</v>
      </c>
      <c r="I33" s="24" t="n">
        <v>105341163.4</v>
      </c>
      <c r="J33" s="25" t="n">
        <v>0.243</v>
      </c>
      <c r="K33" s="24" t="n">
        <v>51047010.86</v>
      </c>
      <c r="L33" s="24" t="n">
        <f aca="false">SUM(L34:L38)</f>
        <v>0</v>
      </c>
    </row>
    <row r="34" customFormat="false" ht="15" hidden="false" customHeight="true" outlineLevel="0" collapsed="false">
      <c r="A34" s="26" t="s">
        <v>46</v>
      </c>
      <c r="B34" s="27" t="n">
        <v>72667270</v>
      </c>
      <c r="C34" s="27" t="n">
        <v>76489590.11</v>
      </c>
      <c r="D34" s="27" t="n">
        <v>13745008.49</v>
      </c>
      <c r="E34" s="27" t="n">
        <v>52017281.21</v>
      </c>
      <c r="F34" s="2" t="n">
        <v>9.25</v>
      </c>
      <c r="G34" s="27" t="n">
        <v>24472308.9</v>
      </c>
      <c r="H34" s="27" t="n">
        <v>12973101.94</v>
      </c>
      <c r="I34" s="27" t="n">
        <v>45296735.71</v>
      </c>
      <c r="J34" s="28" t="n">
        <v>0.1035</v>
      </c>
      <c r="K34" s="27" t="n">
        <v>31192854.4</v>
      </c>
      <c r="L34" s="27" t="n">
        <v>0</v>
      </c>
    </row>
    <row r="35" customFormat="false" ht="15" hidden="false" customHeight="true" outlineLevel="0" collapsed="false">
      <c r="A35" s="26" t="s">
        <v>47</v>
      </c>
      <c r="B35" s="27" t="n">
        <v>59116870</v>
      </c>
      <c r="C35" s="27" t="n">
        <v>69076355.57</v>
      </c>
      <c r="D35" s="27" t="n">
        <v>2222673.71</v>
      </c>
      <c r="E35" s="27" t="n">
        <v>67732745.28</v>
      </c>
      <c r="F35" s="28" t="n">
        <v>0.1205</v>
      </c>
      <c r="G35" s="27" t="n">
        <v>1343610.29</v>
      </c>
      <c r="H35" s="27" t="n">
        <v>11890130.56</v>
      </c>
      <c r="I35" s="27" t="n">
        <v>54843219.69</v>
      </c>
      <c r="J35" s="28" t="n">
        <v>0.1265</v>
      </c>
      <c r="K35" s="27" t="n">
        <v>14233135.88</v>
      </c>
      <c r="L35" s="27" t="n">
        <v>0</v>
      </c>
    </row>
    <row r="36" customFormat="false" ht="15" hidden="false" customHeight="true" outlineLevel="0" collapsed="false">
      <c r="A36" s="26" t="s">
        <v>48</v>
      </c>
      <c r="B36" s="27" t="n">
        <v>4800000</v>
      </c>
      <c r="C36" s="27" t="n">
        <v>4956146.86</v>
      </c>
      <c r="D36" s="27" t="n">
        <v>717165.1</v>
      </c>
      <c r="E36" s="27" t="n">
        <v>2544458.48</v>
      </c>
      <c r="F36" s="28" t="n">
        <v>0.0045</v>
      </c>
      <c r="G36" s="27" t="n">
        <v>2411688.38</v>
      </c>
      <c r="H36" s="27" t="n">
        <v>633370.88</v>
      </c>
      <c r="I36" s="27" t="n">
        <v>2130906.88</v>
      </c>
      <c r="J36" s="28" t="n">
        <v>0.0049</v>
      </c>
      <c r="K36" s="27" t="n">
        <v>2825239.98</v>
      </c>
      <c r="L36" s="27" t="n">
        <v>0</v>
      </c>
    </row>
    <row r="37" customFormat="false" ht="15" hidden="false" customHeight="true" outlineLevel="0" collapsed="false">
      <c r="A37" s="26" t="s">
        <v>49</v>
      </c>
      <c r="B37" s="27" t="n">
        <v>2107260</v>
      </c>
      <c r="C37" s="27" t="n">
        <v>2360976.88</v>
      </c>
      <c r="D37" s="27" t="n">
        <v>262964.94</v>
      </c>
      <c r="E37" s="27" t="n">
        <v>1152665.47</v>
      </c>
      <c r="F37" s="28" t="n">
        <v>0.002</v>
      </c>
      <c r="G37" s="27" t="n">
        <v>1208311.41</v>
      </c>
      <c r="H37" s="27" t="n">
        <v>271608.14</v>
      </c>
      <c r="I37" s="27" t="n">
        <v>1112803.18</v>
      </c>
      <c r="J37" s="28" t="n">
        <v>0.0026</v>
      </c>
      <c r="K37" s="27" t="n">
        <v>1248173.7</v>
      </c>
      <c r="L37" s="27" t="n">
        <v>0</v>
      </c>
    </row>
    <row r="38" customFormat="false" ht="15" hidden="false" customHeight="true" outlineLevel="0" collapsed="false">
      <c r="A38" s="26" t="s">
        <v>50</v>
      </c>
      <c r="B38" s="27" t="n">
        <v>3097380</v>
      </c>
      <c r="C38" s="27" t="n">
        <v>3209104.84</v>
      </c>
      <c r="D38" s="27" t="n">
        <v>480146.94</v>
      </c>
      <c r="E38" s="27" t="n">
        <v>2039722.03</v>
      </c>
      <c r="F38" s="28" t="n">
        <v>0.0036</v>
      </c>
      <c r="G38" s="27" t="n">
        <v>1169382.81</v>
      </c>
      <c r="H38" s="27" t="n">
        <v>497607.44</v>
      </c>
      <c r="I38" s="27" t="n">
        <v>1834834.58</v>
      </c>
      <c r="J38" s="28" t="n">
        <v>0.0042</v>
      </c>
      <c r="K38" s="27" t="n">
        <v>1374270.26</v>
      </c>
      <c r="L38" s="27" t="n">
        <v>0</v>
      </c>
    </row>
    <row r="39" customFormat="false" ht="15" hidden="false" customHeight="true" outlineLevel="0" collapsed="false">
      <c r="A39" s="26" t="s">
        <v>51</v>
      </c>
      <c r="B39" s="27" t="n">
        <v>296000</v>
      </c>
      <c r="C39" s="27" t="n">
        <v>296000</v>
      </c>
      <c r="D39" s="27" t="n">
        <v>21240.6</v>
      </c>
      <c r="E39" s="27" t="n">
        <v>122663.36</v>
      </c>
      <c r="F39" s="28" t="n">
        <v>0.0002</v>
      </c>
      <c r="G39" s="27" t="n">
        <v>173336.64</v>
      </c>
      <c r="H39" s="27" t="n">
        <v>21240.6</v>
      </c>
      <c r="I39" s="27" t="n">
        <v>122663.36</v>
      </c>
      <c r="J39" s="28" t="n">
        <v>0.0003</v>
      </c>
      <c r="K39" s="27" t="n">
        <v>173336.64</v>
      </c>
      <c r="L39" s="27" t="n">
        <v>0</v>
      </c>
    </row>
    <row r="40" customFormat="false" ht="15" hidden="false" customHeight="true" outlineLevel="0" collapsed="false">
      <c r="A40" s="23" t="s">
        <v>52</v>
      </c>
      <c r="B40" s="24" t="n">
        <v>15935900</v>
      </c>
      <c r="C40" s="24" t="n">
        <v>19152715.81</v>
      </c>
      <c r="D40" s="24" t="n">
        <v>5171083.19</v>
      </c>
      <c r="E40" s="24" t="n">
        <v>18314032.77</v>
      </c>
      <c r="F40" s="28" t="n">
        <v>0.0326</v>
      </c>
      <c r="G40" s="24" t="n">
        <v>838683.04</v>
      </c>
      <c r="H40" s="24" t="n">
        <v>2743899.45</v>
      </c>
      <c r="I40" s="24" t="n">
        <v>9977750.6</v>
      </c>
      <c r="J40" s="25" t="n">
        <v>0.023</v>
      </c>
      <c r="K40" s="24" t="n">
        <v>9174965.21</v>
      </c>
      <c r="L40" s="24" t="n">
        <f aca="false">SUM(L41:L43)</f>
        <v>0</v>
      </c>
    </row>
    <row r="41" customFormat="false" ht="15" hidden="false" customHeight="true" outlineLevel="0" collapsed="false">
      <c r="A41" s="26" t="s">
        <v>53</v>
      </c>
      <c r="B41" s="27" t="n">
        <v>13457000</v>
      </c>
      <c r="C41" s="27" t="n">
        <v>17708000</v>
      </c>
      <c r="D41" s="27" t="n">
        <v>5168293.22</v>
      </c>
      <c r="E41" s="27" t="n">
        <v>17646598.09</v>
      </c>
      <c r="F41" s="25" t="n">
        <v>0.0314</v>
      </c>
      <c r="G41" s="27" t="n">
        <v>61401.91</v>
      </c>
      <c r="H41" s="27" t="n">
        <v>2702020.04</v>
      </c>
      <c r="I41" s="27" t="n">
        <v>9392661.42</v>
      </c>
      <c r="J41" s="28" t="n">
        <v>0.0217</v>
      </c>
      <c r="K41" s="27" t="n">
        <v>8315338.58</v>
      </c>
      <c r="L41" s="27" t="n">
        <v>0</v>
      </c>
    </row>
    <row r="42" customFormat="false" ht="15" hidden="false" customHeight="true" outlineLevel="0" collapsed="false">
      <c r="A42" s="26" t="s">
        <v>54</v>
      </c>
      <c r="B42" s="27" t="n">
        <v>1718900</v>
      </c>
      <c r="C42" s="27" t="n">
        <v>783255.81</v>
      </c>
      <c r="D42" s="27" t="n">
        <v>197232.43</v>
      </c>
      <c r="E42" s="27" t="n">
        <v>575004.68</v>
      </c>
      <c r="F42" s="28" t="n">
        <v>0.001</v>
      </c>
      <c r="G42" s="27" t="n">
        <v>208251.13</v>
      </c>
      <c r="H42" s="27" t="n">
        <v>41879.41</v>
      </c>
      <c r="I42" s="27" t="n">
        <v>510089.18</v>
      </c>
      <c r="J42" s="28" t="n">
        <v>0.0012</v>
      </c>
      <c r="K42" s="27" t="n">
        <v>273166.63</v>
      </c>
      <c r="L42" s="27" t="n">
        <v>0</v>
      </c>
    </row>
    <row r="43" customFormat="false" ht="15" hidden="false" customHeight="true" outlineLevel="0" collapsed="false">
      <c r="A43" s="26" t="s">
        <v>55</v>
      </c>
      <c r="B43" s="27" t="n">
        <v>760000</v>
      </c>
      <c r="C43" s="27" t="n">
        <v>661460</v>
      </c>
      <c r="D43" s="27" t="n">
        <v>0</v>
      </c>
      <c r="E43" s="27" t="n">
        <v>92430</v>
      </c>
      <c r="F43" s="28" t="n">
        <v>0.0002</v>
      </c>
      <c r="G43" s="27" t="n">
        <v>569030</v>
      </c>
      <c r="H43" s="27" t="n">
        <v>0</v>
      </c>
      <c r="I43" s="27" t="n">
        <v>75000</v>
      </c>
      <c r="J43" s="28" t="n">
        <v>0.0002</v>
      </c>
      <c r="K43" s="27" t="n">
        <v>586460</v>
      </c>
      <c r="L43" s="27" t="n">
        <v>0</v>
      </c>
    </row>
    <row r="44" customFormat="false" ht="15" hidden="false" customHeight="true" outlineLevel="0" collapsed="false">
      <c r="A44" s="23" t="s">
        <v>56</v>
      </c>
      <c r="B44" s="24" t="n">
        <v>170577095</v>
      </c>
      <c r="C44" s="24" t="n">
        <v>183976156.59</v>
      </c>
      <c r="D44" s="24" t="n">
        <v>30245625.36</v>
      </c>
      <c r="E44" s="24" t="n">
        <v>122294388.95</v>
      </c>
      <c r="F44" s="28" t="n">
        <v>0.2175</v>
      </c>
      <c r="G44" s="24" t="n">
        <v>61681767.64</v>
      </c>
      <c r="H44" s="24" t="n">
        <v>27364875.04</v>
      </c>
      <c r="I44" s="24" t="n">
        <v>87714415.7</v>
      </c>
      <c r="J44" s="25" t="n">
        <v>0.2024</v>
      </c>
      <c r="K44" s="24" t="n">
        <v>96261740.89</v>
      </c>
      <c r="L44" s="24" t="n">
        <f aca="false">SUM(L45:L50)</f>
        <v>0</v>
      </c>
    </row>
    <row r="45" customFormat="false" ht="15" hidden="false" customHeight="true" outlineLevel="0" collapsed="false">
      <c r="A45" s="26" t="s">
        <v>57</v>
      </c>
      <c r="B45" s="27" t="n">
        <v>101300260</v>
      </c>
      <c r="C45" s="27" t="n">
        <v>107071849.13</v>
      </c>
      <c r="D45" s="27" t="n">
        <v>16686088.23</v>
      </c>
      <c r="E45" s="27" t="n">
        <v>70579041.15</v>
      </c>
      <c r="F45" s="25" t="n">
        <v>0.1255</v>
      </c>
      <c r="G45" s="27" t="n">
        <v>36492807.98</v>
      </c>
      <c r="H45" s="27" t="n">
        <v>15755792.66</v>
      </c>
      <c r="I45" s="27" t="n">
        <v>50275535.41</v>
      </c>
      <c r="J45" s="28" t="n">
        <v>0.116</v>
      </c>
      <c r="K45" s="27" t="n">
        <v>56796313.72</v>
      </c>
      <c r="L45" s="27" t="n">
        <v>0</v>
      </c>
    </row>
    <row r="46" customFormat="false" ht="15" hidden="false" customHeight="true" outlineLevel="0" collapsed="false">
      <c r="A46" s="26" t="s">
        <v>58</v>
      </c>
      <c r="B46" s="27" t="n">
        <v>445940</v>
      </c>
      <c r="C46" s="27" t="n">
        <v>445940</v>
      </c>
      <c r="D46" s="27" t="n">
        <v>0</v>
      </c>
      <c r="E46" s="27" t="n">
        <v>381750</v>
      </c>
      <c r="F46" s="28" t="n">
        <v>0.0007</v>
      </c>
      <c r="G46" s="27" t="n">
        <v>64190</v>
      </c>
      <c r="H46" s="27" t="n">
        <v>76411.08</v>
      </c>
      <c r="I46" s="27" t="n">
        <v>150073.56</v>
      </c>
      <c r="J46" s="28" t="n">
        <v>0.0003</v>
      </c>
      <c r="K46" s="27" t="n">
        <v>295866.44</v>
      </c>
      <c r="L46" s="27" t="n">
        <v>0</v>
      </c>
    </row>
    <row r="47" customFormat="false" ht="15" hidden="false" customHeight="true" outlineLevel="0" collapsed="false">
      <c r="A47" s="26" t="s">
        <v>59</v>
      </c>
      <c r="B47" s="27" t="n">
        <v>209600</v>
      </c>
      <c r="C47" s="27" t="n">
        <v>229100</v>
      </c>
      <c r="D47" s="27" t="n">
        <v>7330.62</v>
      </c>
      <c r="E47" s="27" t="n">
        <v>159495.34</v>
      </c>
      <c r="F47" s="28" t="n">
        <v>0.0003</v>
      </c>
      <c r="G47" s="27" t="n">
        <v>69604.66</v>
      </c>
      <c r="H47" s="27" t="n">
        <v>25391.19</v>
      </c>
      <c r="I47" s="27" t="n">
        <v>82417.04</v>
      </c>
      <c r="J47" s="28" t="n">
        <v>0.0002</v>
      </c>
      <c r="K47" s="27" t="n">
        <v>146682.96</v>
      </c>
      <c r="L47" s="27" t="n">
        <v>0</v>
      </c>
    </row>
    <row r="48" customFormat="false" ht="15" hidden="false" customHeight="true" outlineLevel="0" collapsed="false">
      <c r="A48" s="26" t="s">
        <v>60</v>
      </c>
      <c r="B48" s="27" t="n">
        <v>63970985</v>
      </c>
      <c r="C48" s="27" t="n">
        <v>70621937.79</v>
      </c>
      <c r="D48" s="27" t="n">
        <v>12927772.7</v>
      </c>
      <c r="E48" s="27" t="n">
        <v>47533948.9</v>
      </c>
      <c r="F48" s="28" t="n">
        <v>0.0845</v>
      </c>
      <c r="G48" s="27" t="n">
        <v>23087988.89</v>
      </c>
      <c r="H48" s="27" t="n">
        <v>10589229.73</v>
      </c>
      <c r="I48" s="27" t="n">
        <v>34193210.74</v>
      </c>
      <c r="J48" s="28" t="n">
        <v>0.0789</v>
      </c>
      <c r="K48" s="27" t="n">
        <v>36428727.05</v>
      </c>
      <c r="L48" s="27" t="n">
        <v>0</v>
      </c>
    </row>
    <row r="49" customFormat="false" ht="15" hidden="false" customHeight="true" outlineLevel="0" collapsed="false">
      <c r="A49" s="26" t="s">
        <v>61</v>
      </c>
      <c r="B49" s="27" t="n">
        <v>591880</v>
      </c>
      <c r="C49" s="27" t="n">
        <v>522650.21</v>
      </c>
      <c r="D49" s="27" t="n">
        <v>47058.67</v>
      </c>
      <c r="E49" s="27" t="n">
        <v>226716.8</v>
      </c>
      <c r="F49" s="28" t="n">
        <v>0.0004</v>
      </c>
      <c r="G49" s="27" t="n">
        <v>295933.41</v>
      </c>
      <c r="H49" s="27" t="n">
        <v>45847.39</v>
      </c>
      <c r="I49" s="27" t="n">
        <v>98032.91</v>
      </c>
      <c r="J49" s="28" t="n">
        <v>0.0002</v>
      </c>
      <c r="K49" s="27" t="n">
        <v>424617.3</v>
      </c>
      <c r="L49" s="27" t="n">
        <v>0</v>
      </c>
    </row>
    <row r="50" customFormat="false" ht="15" hidden="false" customHeight="true" outlineLevel="0" collapsed="false">
      <c r="A50" s="26" t="s">
        <v>62</v>
      </c>
      <c r="B50" s="27" t="n">
        <v>4058430</v>
      </c>
      <c r="C50" s="27" t="n">
        <v>5084679.46</v>
      </c>
      <c r="D50" s="27" t="n">
        <v>577375.14</v>
      </c>
      <c r="E50" s="27" t="n">
        <v>3413436.76</v>
      </c>
      <c r="F50" s="28" t="n">
        <v>0.0061</v>
      </c>
      <c r="G50" s="27" t="n">
        <v>1671242.7</v>
      </c>
      <c r="H50" s="27" t="n">
        <v>872202.99</v>
      </c>
      <c r="I50" s="27" t="n">
        <v>2915146.04</v>
      </c>
      <c r="J50" s="28" t="n">
        <v>0.0067</v>
      </c>
      <c r="K50" s="27" t="n">
        <v>2169533.42</v>
      </c>
      <c r="L50" s="27" t="n">
        <v>0</v>
      </c>
    </row>
    <row r="51" customFormat="false" ht="15" hidden="false" customHeight="true" outlineLevel="0" collapsed="false">
      <c r="A51" s="23" t="s">
        <v>63</v>
      </c>
      <c r="B51" s="24" t="n">
        <v>8619100</v>
      </c>
      <c r="C51" s="24" t="n">
        <v>8619100</v>
      </c>
      <c r="D51" s="24" t="n">
        <v>999980.64</v>
      </c>
      <c r="E51" s="24" t="n">
        <v>4869311.99</v>
      </c>
      <c r="F51" s="28" t="n">
        <v>0.0087</v>
      </c>
      <c r="G51" s="24" t="n">
        <v>3749788.01</v>
      </c>
      <c r="H51" s="24" t="n">
        <v>1016519.96</v>
      </c>
      <c r="I51" s="24" t="n">
        <v>3430377.17</v>
      </c>
      <c r="J51" s="25" t="n">
        <v>0.0079</v>
      </c>
      <c r="K51" s="24" t="n">
        <v>5188722.83</v>
      </c>
      <c r="L51" s="24" t="n">
        <f aca="false">SUM(L52:L52)</f>
        <v>0</v>
      </c>
    </row>
    <row r="52" customFormat="false" ht="15" hidden="false" customHeight="true" outlineLevel="0" collapsed="false">
      <c r="A52" s="26" t="s">
        <v>64</v>
      </c>
      <c r="B52" s="27" t="n">
        <v>8619100</v>
      </c>
      <c r="C52" s="27" t="n">
        <v>8619100</v>
      </c>
      <c r="D52" s="27" t="n">
        <v>999980.64</v>
      </c>
      <c r="E52" s="27" t="n">
        <v>4869311.99</v>
      </c>
      <c r="F52" s="25" t="n">
        <v>0.0087</v>
      </c>
      <c r="G52" s="27" t="n">
        <v>3749788.01</v>
      </c>
      <c r="H52" s="27" t="n">
        <v>1016519.96</v>
      </c>
      <c r="I52" s="27" t="n">
        <v>3430377.17</v>
      </c>
      <c r="J52" s="28" t="n">
        <v>0.0079</v>
      </c>
      <c r="K52" s="27" t="n">
        <v>5188722.83</v>
      </c>
      <c r="L52" s="27" t="n">
        <v>0</v>
      </c>
    </row>
    <row r="53" customFormat="false" ht="15" hidden="false" customHeight="true" outlineLevel="0" collapsed="false">
      <c r="A53" s="23" t="s">
        <v>65</v>
      </c>
      <c r="B53" s="24" t="n">
        <v>1189940</v>
      </c>
      <c r="C53" s="24" t="n">
        <v>973793.3</v>
      </c>
      <c r="D53" s="24" t="n">
        <v>24799.42</v>
      </c>
      <c r="E53" s="24" t="n">
        <v>367936.19</v>
      </c>
      <c r="F53" s="28" t="n">
        <v>0.0007</v>
      </c>
      <c r="G53" s="24" t="n">
        <v>605857.11</v>
      </c>
      <c r="H53" s="24" t="n">
        <v>29874.09</v>
      </c>
      <c r="I53" s="24" t="n">
        <v>261906.55</v>
      </c>
      <c r="J53" s="25" t="n">
        <v>0.0006</v>
      </c>
      <c r="K53" s="24" t="n">
        <v>711886.75</v>
      </c>
      <c r="L53" s="24" t="n">
        <f aca="false">SUM(L54:L55)</f>
        <v>0</v>
      </c>
    </row>
    <row r="54" customFormat="false" ht="15" hidden="false" customHeight="true" outlineLevel="0" collapsed="false">
      <c r="A54" s="26" t="s">
        <v>41</v>
      </c>
      <c r="B54" s="27" t="n">
        <v>1174940</v>
      </c>
      <c r="C54" s="27" t="n">
        <v>973043.3</v>
      </c>
      <c r="D54" s="27" t="n">
        <v>24799.42</v>
      </c>
      <c r="E54" s="27" t="n">
        <v>367936.19</v>
      </c>
      <c r="F54" s="28" t="n">
        <v>0.0007</v>
      </c>
      <c r="G54" s="27" t="n">
        <v>605107.11</v>
      </c>
      <c r="H54" s="27" t="n">
        <v>29874.09</v>
      </c>
      <c r="I54" s="27" t="n">
        <v>261906.55</v>
      </c>
      <c r="J54" s="28" t="n">
        <v>0.0006</v>
      </c>
      <c r="K54" s="27" t="n">
        <v>711136.75</v>
      </c>
      <c r="L54" s="27" t="n">
        <v>0</v>
      </c>
    </row>
    <row r="55" customFormat="false" ht="15" hidden="false" customHeight="true" outlineLevel="0" collapsed="false">
      <c r="A55" s="26" t="s">
        <v>42</v>
      </c>
      <c r="B55" s="27" t="n">
        <v>15000</v>
      </c>
      <c r="C55" s="27" t="n">
        <v>750</v>
      </c>
      <c r="D55" s="27" t="n">
        <v>0</v>
      </c>
      <c r="E55" s="27" t="n">
        <v>0</v>
      </c>
      <c r="F55" s="28" t="n">
        <v>0</v>
      </c>
      <c r="G55" s="27" t="n">
        <v>750</v>
      </c>
      <c r="H55" s="27" t="n">
        <v>0</v>
      </c>
      <c r="I55" s="27" t="n">
        <v>0</v>
      </c>
      <c r="J55" s="28" t="n">
        <v>0</v>
      </c>
      <c r="K55" s="27" t="n">
        <v>750</v>
      </c>
      <c r="L55" s="27" t="n">
        <v>0</v>
      </c>
    </row>
    <row r="56" customFormat="false" ht="15" hidden="false" customHeight="true" outlineLevel="0" collapsed="false">
      <c r="A56" s="23" t="s">
        <v>66</v>
      </c>
      <c r="B56" s="24" t="n">
        <v>72857790</v>
      </c>
      <c r="C56" s="24" t="n">
        <v>92834151.26</v>
      </c>
      <c r="D56" s="24" t="n">
        <v>6990102.83</v>
      </c>
      <c r="E56" s="24" t="n">
        <v>69121324.37</v>
      </c>
      <c r="F56" s="25" t="n">
        <v>0.1229</v>
      </c>
      <c r="G56" s="24" t="n">
        <v>23712826.89</v>
      </c>
      <c r="H56" s="24" t="n">
        <v>14095791.06</v>
      </c>
      <c r="I56" s="24" t="n">
        <v>48080928.31</v>
      </c>
      <c r="J56" s="25" t="n">
        <v>0.1109</v>
      </c>
      <c r="K56" s="24" t="n">
        <v>44753222.95</v>
      </c>
      <c r="L56" s="24" t="n">
        <f aca="false">SUM(L57:L58)</f>
        <v>0</v>
      </c>
    </row>
    <row r="57" customFormat="false" ht="15" hidden="false" customHeight="true" outlineLevel="0" collapsed="false">
      <c r="A57" s="26" t="s">
        <v>67</v>
      </c>
      <c r="B57" s="27" t="n">
        <v>72807790</v>
      </c>
      <c r="C57" s="27" t="n">
        <v>92784151.26</v>
      </c>
      <c r="D57" s="27" t="n">
        <v>6990102.83</v>
      </c>
      <c r="E57" s="27" t="n">
        <v>69071908.37</v>
      </c>
      <c r="F57" s="28" t="n">
        <v>0.1228</v>
      </c>
      <c r="G57" s="27" t="n">
        <v>23712242.89</v>
      </c>
      <c r="H57" s="27" t="n">
        <v>14087555.06</v>
      </c>
      <c r="I57" s="27" t="n">
        <v>48043866.31</v>
      </c>
      <c r="J57" s="28" t="n">
        <v>0.1108</v>
      </c>
      <c r="K57" s="27" t="n">
        <v>44740284.95</v>
      </c>
      <c r="L57" s="27" t="n">
        <v>0</v>
      </c>
    </row>
    <row r="58" customFormat="false" ht="15" hidden="false" customHeight="true" outlineLevel="0" collapsed="false">
      <c r="A58" s="26" t="s">
        <v>68</v>
      </c>
      <c r="B58" s="27" t="n">
        <v>50000</v>
      </c>
      <c r="C58" s="27" t="n">
        <v>50000</v>
      </c>
      <c r="D58" s="27" t="n">
        <v>0</v>
      </c>
      <c r="E58" s="27" t="n">
        <v>49416</v>
      </c>
      <c r="F58" s="28" t="n">
        <v>0.0001</v>
      </c>
      <c r="G58" s="27" t="n">
        <v>584</v>
      </c>
      <c r="H58" s="27" t="n">
        <v>8236</v>
      </c>
      <c r="I58" s="27" t="n">
        <v>37062</v>
      </c>
      <c r="J58" s="28" t="n">
        <v>0.0001</v>
      </c>
      <c r="K58" s="27" t="n">
        <v>12938</v>
      </c>
      <c r="L58" s="27" t="n">
        <v>0</v>
      </c>
    </row>
    <row r="59" customFormat="false" ht="15" hidden="false" customHeight="true" outlineLevel="0" collapsed="false">
      <c r="A59" s="23" t="s">
        <v>69</v>
      </c>
      <c r="B59" s="24" t="n">
        <v>2690780</v>
      </c>
      <c r="C59" s="24" t="n">
        <v>2750002.36</v>
      </c>
      <c r="D59" s="24" t="n">
        <v>245935.96</v>
      </c>
      <c r="E59" s="24" t="n">
        <v>936165.07</v>
      </c>
      <c r="F59" s="25" t="n">
        <v>0.0017</v>
      </c>
      <c r="G59" s="24" t="n">
        <v>1813837.29</v>
      </c>
      <c r="H59" s="24" t="n">
        <v>249546.53</v>
      </c>
      <c r="I59" s="24" t="n">
        <v>719711.92</v>
      </c>
      <c r="J59" s="25" t="n">
        <v>0.0017</v>
      </c>
      <c r="K59" s="24" t="n">
        <v>2030290.44</v>
      </c>
      <c r="L59" s="24" t="n">
        <f aca="false">SUM(L60)</f>
        <v>0</v>
      </c>
    </row>
    <row r="60" customFormat="false" ht="15" hidden="false" customHeight="true" outlineLevel="0" collapsed="false">
      <c r="A60" s="26" t="s">
        <v>70</v>
      </c>
      <c r="B60" s="27" t="n">
        <v>2690780</v>
      </c>
      <c r="C60" s="27" t="n">
        <v>2750002.36</v>
      </c>
      <c r="D60" s="27" t="n">
        <v>245935.96</v>
      </c>
      <c r="E60" s="27" t="n">
        <v>936165.07</v>
      </c>
      <c r="F60" s="28" t="n">
        <v>0.0017</v>
      </c>
      <c r="G60" s="27" t="n">
        <v>1813837.29</v>
      </c>
      <c r="H60" s="27" t="n">
        <v>249546.53</v>
      </c>
      <c r="I60" s="27" t="n">
        <v>719711.92</v>
      </c>
      <c r="J60" s="28" t="n">
        <v>0.0017</v>
      </c>
      <c r="K60" s="27" t="n">
        <v>2030290.44</v>
      </c>
      <c r="L60" s="27" t="n">
        <v>0</v>
      </c>
    </row>
    <row r="61" customFormat="false" ht="15" hidden="false" customHeight="true" outlineLevel="0" collapsed="false">
      <c r="A61" s="23" t="s">
        <v>71</v>
      </c>
      <c r="B61" s="24" t="n">
        <v>96097700</v>
      </c>
      <c r="C61" s="24" t="n">
        <v>118550884.97</v>
      </c>
      <c r="D61" s="24" t="n">
        <v>13054794.84</v>
      </c>
      <c r="E61" s="24" t="n">
        <v>90340324.32</v>
      </c>
      <c r="F61" s="25" t="n">
        <v>0.1607</v>
      </c>
      <c r="G61" s="24" t="n">
        <v>28210560.65</v>
      </c>
      <c r="H61" s="24" t="n">
        <v>19078463.79</v>
      </c>
      <c r="I61" s="24" t="n">
        <v>71122772.03</v>
      </c>
      <c r="J61" s="25" t="n">
        <v>0.1641</v>
      </c>
      <c r="K61" s="24" t="n">
        <v>47428112.94</v>
      </c>
      <c r="L61" s="24" t="n">
        <f aca="false">SUM(L62)</f>
        <v>0</v>
      </c>
    </row>
    <row r="62" customFormat="false" ht="15" hidden="false" customHeight="true" outlineLevel="0" collapsed="false">
      <c r="A62" s="26" t="s">
        <v>68</v>
      </c>
      <c r="B62" s="27" t="n">
        <v>96097700</v>
      </c>
      <c r="C62" s="27" t="n">
        <v>118550884.97</v>
      </c>
      <c r="D62" s="27" t="n">
        <v>13054794.84</v>
      </c>
      <c r="E62" s="27" t="n">
        <v>90340324.32</v>
      </c>
      <c r="F62" s="28" t="n">
        <v>0.1607</v>
      </c>
      <c r="G62" s="27" t="n">
        <v>28210560.65</v>
      </c>
      <c r="H62" s="27" t="n">
        <v>19078463.79</v>
      </c>
      <c r="I62" s="27" t="n">
        <v>71122772.03</v>
      </c>
      <c r="J62" s="28" t="n">
        <v>0.1641</v>
      </c>
      <c r="K62" s="27" t="n">
        <v>47428112.94</v>
      </c>
      <c r="L62" s="27" t="n">
        <v>0</v>
      </c>
    </row>
    <row r="63" customFormat="false" ht="15" hidden="false" customHeight="true" outlineLevel="0" collapsed="false">
      <c r="A63" s="23" t="s">
        <v>72</v>
      </c>
      <c r="B63" s="24" t="n">
        <v>10408140</v>
      </c>
      <c r="C63" s="24" t="n">
        <v>7229441.56</v>
      </c>
      <c r="D63" s="24" t="n">
        <v>572022.07</v>
      </c>
      <c r="E63" s="24" t="n">
        <v>5056695.14</v>
      </c>
      <c r="F63" s="25" t="n">
        <v>0.009</v>
      </c>
      <c r="G63" s="24" t="n">
        <f aca="false">C63-E63</f>
        <v>2172746.42</v>
      </c>
      <c r="H63" s="24" t="n">
        <v>1197301.26</v>
      </c>
      <c r="I63" s="24" t="n">
        <v>2399250.44</v>
      </c>
      <c r="J63" s="25" t="n">
        <v>0.0055</v>
      </c>
      <c r="K63" s="24" t="n">
        <v>4830191.12</v>
      </c>
      <c r="L63" s="24" t="n">
        <f aca="false">SUM(L64+L65)</f>
        <v>0</v>
      </c>
    </row>
    <row r="64" customFormat="false" ht="15" hidden="false" customHeight="true" outlineLevel="0" collapsed="false">
      <c r="A64" s="26" t="s">
        <v>73</v>
      </c>
      <c r="B64" s="27" t="n">
        <v>8688140</v>
      </c>
      <c r="C64" s="27" t="n">
        <v>5495941.56</v>
      </c>
      <c r="D64" s="27" t="n">
        <v>171193.31</v>
      </c>
      <c r="E64" s="27" t="n">
        <v>3842434.19</v>
      </c>
      <c r="F64" s="28" t="n">
        <v>0.0068</v>
      </c>
      <c r="G64" s="27" t="n">
        <f aca="false">C64-E64</f>
        <v>1653507.37</v>
      </c>
      <c r="H64" s="27" t="n">
        <v>878552.63</v>
      </c>
      <c r="I64" s="27" t="n">
        <v>1499182.3</v>
      </c>
      <c r="J64" s="28" t="n">
        <v>0.0035</v>
      </c>
      <c r="K64" s="27" t="n">
        <v>3996759.26</v>
      </c>
      <c r="L64" s="27" t="n">
        <v>0</v>
      </c>
    </row>
    <row r="65" customFormat="false" ht="15" hidden="false" customHeight="true" outlineLevel="0" collapsed="false">
      <c r="A65" s="26" t="s">
        <v>74</v>
      </c>
      <c r="B65" s="27" t="n">
        <v>1720000</v>
      </c>
      <c r="C65" s="27" t="n">
        <v>1733500</v>
      </c>
      <c r="D65" s="27" t="n">
        <v>400828.76</v>
      </c>
      <c r="E65" s="27" t="n">
        <v>1214260.95</v>
      </c>
      <c r="F65" s="28" t="n">
        <v>0.0022</v>
      </c>
      <c r="G65" s="27" t="n">
        <f aca="false">C65-E65</f>
        <v>519239.05</v>
      </c>
      <c r="H65" s="27" t="n">
        <v>318748.63</v>
      </c>
      <c r="I65" s="27" t="n">
        <v>900068.14</v>
      </c>
      <c r="J65" s="28" t="n">
        <v>0.0021</v>
      </c>
      <c r="K65" s="27" t="n">
        <v>833431.86</v>
      </c>
      <c r="L65" s="27" t="n">
        <v>0</v>
      </c>
    </row>
    <row r="66" customFormat="false" ht="15" hidden="false" customHeight="true" outlineLevel="0" collapsed="false">
      <c r="A66" s="23" t="s">
        <v>75</v>
      </c>
      <c r="B66" s="24" t="n">
        <v>3099400</v>
      </c>
      <c r="C66" s="24" t="n">
        <v>3351800</v>
      </c>
      <c r="D66" s="24" t="n">
        <v>478547.65</v>
      </c>
      <c r="E66" s="24" t="n">
        <v>2158836.29</v>
      </c>
      <c r="F66" s="25" t="n">
        <v>0.0038</v>
      </c>
      <c r="G66" s="24" t="n">
        <f aca="false">C66-E66</f>
        <v>1192963.71</v>
      </c>
      <c r="H66" s="24" t="n">
        <v>758477.46</v>
      </c>
      <c r="I66" s="24" t="n">
        <v>1825393.45</v>
      </c>
      <c r="J66" s="25" t="n">
        <v>0.0042</v>
      </c>
      <c r="K66" s="24" t="n">
        <v>1526406.55</v>
      </c>
      <c r="L66" s="24" t="n">
        <f aca="false">SUM(L67:L69)</f>
        <v>0</v>
      </c>
    </row>
    <row r="67" customFormat="false" ht="15" hidden="false" customHeight="true" outlineLevel="0" collapsed="false">
      <c r="A67" s="26" t="s">
        <v>76</v>
      </c>
      <c r="B67" s="27" t="n">
        <v>1888700</v>
      </c>
      <c r="C67" s="27" t="n">
        <v>1936100</v>
      </c>
      <c r="D67" s="27" t="n">
        <v>311757.65</v>
      </c>
      <c r="E67" s="27" t="n">
        <v>1020399.38</v>
      </c>
      <c r="F67" s="28" t="n">
        <v>0.0018</v>
      </c>
      <c r="G67" s="27" t="n">
        <f aca="false">C67-E67</f>
        <v>915700.62</v>
      </c>
      <c r="H67" s="27" t="n">
        <v>438477.46</v>
      </c>
      <c r="I67" s="27" t="n">
        <v>923746.54</v>
      </c>
      <c r="J67" s="28" t="n">
        <v>0.0021</v>
      </c>
      <c r="K67" s="27" t="n">
        <v>1012353.46</v>
      </c>
      <c r="L67" s="27" t="n">
        <v>0</v>
      </c>
    </row>
    <row r="68" customFormat="false" ht="15" hidden="false" customHeight="true" outlineLevel="0" collapsed="false">
      <c r="A68" s="26" t="s">
        <v>77</v>
      </c>
      <c r="B68" s="27" t="n">
        <v>109700</v>
      </c>
      <c r="C68" s="27" t="n">
        <v>314700</v>
      </c>
      <c r="D68" s="27" t="n">
        <v>2790</v>
      </c>
      <c r="E68" s="27" t="n">
        <v>38436.91</v>
      </c>
      <c r="F68" s="28" t="n">
        <v>0.0001</v>
      </c>
      <c r="G68" s="27" t="n">
        <f aca="false">C68-E68</f>
        <v>276263.09</v>
      </c>
      <c r="H68" s="27" t="n">
        <v>0</v>
      </c>
      <c r="I68" s="27" t="n">
        <v>35646.91</v>
      </c>
      <c r="J68" s="28" t="n">
        <v>0.0001</v>
      </c>
      <c r="K68" s="27" t="n">
        <v>279053.09</v>
      </c>
      <c r="L68" s="27" t="n">
        <v>0</v>
      </c>
    </row>
    <row r="69" customFormat="false" ht="15" hidden="false" customHeight="true" outlineLevel="0" collapsed="false">
      <c r="A69" s="26" t="s">
        <v>78</v>
      </c>
      <c r="B69" s="27" t="n">
        <v>1101000</v>
      </c>
      <c r="C69" s="27" t="n">
        <v>1101000</v>
      </c>
      <c r="D69" s="27" t="n">
        <v>164000</v>
      </c>
      <c r="E69" s="27" t="n">
        <v>1100000</v>
      </c>
      <c r="F69" s="28" t="n">
        <v>0.002</v>
      </c>
      <c r="G69" s="27" t="n">
        <f aca="false">C69-E69</f>
        <v>1000</v>
      </c>
      <c r="H69" s="27" t="n">
        <v>320000</v>
      </c>
      <c r="I69" s="27" t="n">
        <v>866000</v>
      </c>
      <c r="J69" s="28" t="n">
        <v>0.002</v>
      </c>
      <c r="K69" s="27" t="n">
        <v>235000</v>
      </c>
      <c r="L69" s="27" t="n">
        <v>0</v>
      </c>
    </row>
    <row r="70" customFormat="false" ht="15" hidden="false" customHeight="true" outlineLevel="0" collapsed="false">
      <c r="A70" s="23" t="s">
        <v>79</v>
      </c>
      <c r="B70" s="24" t="n">
        <v>15601450</v>
      </c>
      <c r="C70" s="24" t="n">
        <v>16743360.05</v>
      </c>
      <c r="D70" s="24" t="n">
        <v>1920492.86</v>
      </c>
      <c r="E70" s="24" t="n">
        <v>10356166.85</v>
      </c>
      <c r="F70" s="25" t="n">
        <v>0.0184</v>
      </c>
      <c r="G70" s="24" t="n">
        <f aca="false">C70-E70</f>
        <v>6387193.2</v>
      </c>
      <c r="H70" s="24" t="n">
        <v>1447952.51</v>
      </c>
      <c r="I70" s="24" t="n">
        <v>5625322.73</v>
      </c>
      <c r="J70" s="25" t="n">
        <v>0.013</v>
      </c>
      <c r="K70" s="24" t="n">
        <v>11118037.32</v>
      </c>
      <c r="L70" s="24" t="n">
        <f aca="false">SUM(L71:L74)</f>
        <v>0</v>
      </c>
    </row>
    <row r="71" customFormat="false" ht="15" hidden="false" customHeight="true" outlineLevel="0" collapsed="false">
      <c r="A71" s="26" t="s">
        <v>80</v>
      </c>
      <c r="B71" s="27" t="n">
        <v>3776400</v>
      </c>
      <c r="C71" s="27" t="n">
        <v>5037634.19</v>
      </c>
      <c r="D71" s="27" t="n">
        <v>887128</v>
      </c>
      <c r="E71" s="27" t="n">
        <v>2461798.21</v>
      </c>
      <c r="F71" s="28" t="n">
        <v>0.0044</v>
      </c>
      <c r="G71" s="27" t="n">
        <f aca="false">C71-E71</f>
        <v>2575835.98</v>
      </c>
      <c r="H71" s="27" t="n">
        <v>724963.55</v>
      </c>
      <c r="I71" s="27" t="n">
        <v>2208855.57</v>
      </c>
      <c r="J71" s="28" t="n">
        <v>0.0051</v>
      </c>
      <c r="K71" s="27" t="n">
        <v>2828778.62</v>
      </c>
      <c r="L71" s="27" t="n">
        <v>0</v>
      </c>
    </row>
    <row r="72" customFormat="false" ht="15" hidden="false" customHeight="true" outlineLevel="0" collapsed="false">
      <c r="A72" s="26" t="s">
        <v>81</v>
      </c>
      <c r="B72" s="27" t="n">
        <v>163000</v>
      </c>
      <c r="C72" s="27" t="n">
        <v>2000</v>
      </c>
      <c r="D72" s="27" t="n">
        <v>0</v>
      </c>
      <c r="E72" s="27" t="n">
        <v>0</v>
      </c>
      <c r="F72" s="28" t="n">
        <v>0</v>
      </c>
      <c r="G72" s="27" t="n">
        <f aca="false">C72-E72</f>
        <v>2000</v>
      </c>
      <c r="H72" s="27" t="n">
        <v>0</v>
      </c>
      <c r="I72" s="27" t="n">
        <v>0</v>
      </c>
      <c r="J72" s="28" t="n">
        <v>0</v>
      </c>
      <c r="K72" s="27" t="n">
        <v>2000</v>
      </c>
      <c r="L72" s="27" t="n">
        <v>0</v>
      </c>
    </row>
    <row r="73" customFormat="false" ht="15" hidden="false" customHeight="true" outlineLevel="0" collapsed="false">
      <c r="A73" s="26" t="s">
        <v>82</v>
      </c>
      <c r="B73" s="27" t="n">
        <v>8970450</v>
      </c>
      <c r="C73" s="27" t="n">
        <v>9081125.86</v>
      </c>
      <c r="D73" s="27" t="n">
        <v>334364.86</v>
      </c>
      <c r="E73" s="27" t="n">
        <v>6497368.64</v>
      </c>
      <c r="F73" s="28" t="n">
        <v>0.0116</v>
      </c>
      <c r="G73" s="27" t="n">
        <f aca="false">C73-E73</f>
        <v>2583757.22</v>
      </c>
      <c r="H73" s="27" t="n">
        <v>722988.96</v>
      </c>
      <c r="I73" s="27" t="n">
        <v>2718467.16</v>
      </c>
      <c r="J73" s="28" t="n">
        <v>0.0063</v>
      </c>
      <c r="K73" s="27" t="n">
        <v>6362658.7</v>
      </c>
      <c r="L73" s="27" t="n">
        <v>0</v>
      </c>
    </row>
    <row r="74" customFormat="false" ht="15" hidden="false" customHeight="true" outlineLevel="0" collapsed="false">
      <c r="A74" s="26" t="s">
        <v>42</v>
      </c>
      <c r="B74" s="27" t="n">
        <v>2691600</v>
      </c>
      <c r="C74" s="27" t="n">
        <v>2622600</v>
      </c>
      <c r="D74" s="27" t="n">
        <v>699000</v>
      </c>
      <c r="E74" s="27" t="n">
        <v>1397000</v>
      </c>
      <c r="F74" s="28" t="n">
        <v>0.0025</v>
      </c>
      <c r="G74" s="27" t="n">
        <f aca="false">C74-E74</f>
        <v>1225600</v>
      </c>
      <c r="H74" s="27" t="n">
        <v>0</v>
      </c>
      <c r="I74" s="27" t="n">
        <v>698000</v>
      </c>
      <c r="J74" s="28" t="n">
        <v>0.0016</v>
      </c>
      <c r="K74" s="27" t="n">
        <v>1924600</v>
      </c>
      <c r="L74" s="27" t="n">
        <v>0</v>
      </c>
    </row>
    <row r="75" customFormat="false" ht="15" hidden="false" customHeight="true" outlineLevel="0" collapsed="false">
      <c r="A75" s="23" t="s">
        <v>83</v>
      </c>
      <c r="B75" s="24" t="n">
        <v>5851200</v>
      </c>
      <c r="C75" s="24" t="n">
        <v>5851200</v>
      </c>
      <c r="D75" s="24" t="n">
        <v>412727</v>
      </c>
      <c r="E75" s="24" t="n">
        <v>4619685.71</v>
      </c>
      <c r="F75" s="25" t="n">
        <v>0.0082</v>
      </c>
      <c r="G75" s="24" t="n">
        <f aca="false">C75-E75</f>
        <v>1231514.29</v>
      </c>
      <c r="H75" s="24" t="n">
        <v>1159540.02</v>
      </c>
      <c r="I75" s="24" t="n">
        <v>3093601.12</v>
      </c>
      <c r="J75" s="25" t="n">
        <v>0.0071</v>
      </c>
      <c r="K75" s="24" t="n">
        <v>2757598.88</v>
      </c>
      <c r="L75" s="24" t="n">
        <f aca="false">SUM(L76:L77)</f>
        <v>0</v>
      </c>
    </row>
    <row r="76" customFormat="false" ht="15" hidden="false" customHeight="true" outlineLevel="0" collapsed="false">
      <c r="A76" s="26" t="s">
        <v>84</v>
      </c>
      <c r="B76" s="27" t="n">
        <v>2000</v>
      </c>
      <c r="C76" s="27" t="n">
        <v>2000</v>
      </c>
      <c r="D76" s="27" t="n">
        <v>0</v>
      </c>
      <c r="E76" s="27" t="n">
        <v>0</v>
      </c>
      <c r="F76" s="28" t="n">
        <v>0</v>
      </c>
      <c r="G76" s="27" t="n">
        <f aca="false">C76-E76</f>
        <v>2000</v>
      </c>
      <c r="H76" s="27" t="n">
        <v>0</v>
      </c>
      <c r="I76" s="27" t="n">
        <v>0</v>
      </c>
      <c r="J76" s="28" t="n">
        <v>0</v>
      </c>
      <c r="K76" s="27" t="n">
        <v>2000</v>
      </c>
      <c r="L76" s="27" t="n">
        <v>0</v>
      </c>
    </row>
    <row r="77" customFormat="false" ht="15" hidden="false" customHeight="true" outlineLevel="0" collapsed="false">
      <c r="A77" s="26" t="s">
        <v>42</v>
      </c>
      <c r="B77" s="27" t="n">
        <v>5849200</v>
      </c>
      <c r="C77" s="27" t="n">
        <v>5849200</v>
      </c>
      <c r="D77" s="27" t="n">
        <v>412727</v>
      </c>
      <c r="E77" s="27" t="n">
        <v>4619685.71</v>
      </c>
      <c r="F77" s="28" t="n">
        <v>0.0082</v>
      </c>
      <c r="G77" s="27" t="n">
        <f aca="false">C77-E77</f>
        <v>1229514.29</v>
      </c>
      <c r="H77" s="27" t="n">
        <v>1159540.02</v>
      </c>
      <c r="I77" s="27" t="n">
        <v>3093601.12</v>
      </c>
      <c r="J77" s="28" t="n">
        <v>0.0071</v>
      </c>
      <c r="K77" s="27" t="n">
        <v>2755598.88</v>
      </c>
      <c r="L77" s="27" t="n">
        <v>0</v>
      </c>
    </row>
    <row r="78" customFormat="false" ht="15" hidden="false" customHeight="true" outlineLevel="0" collapsed="false">
      <c r="A78" s="23" t="s">
        <v>85</v>
      </c>
      <c r="B78" s="24" t="n">
        <v>13723800</v>
      </c>
      <c r="C78" s="24" t="n">
        <v>14819782.27</v>
      </c>
      <c r="D78" s="24" t="n">
        <v>-366477.24</v>
      </c>
      <c r="E78" s="24" t="n">
        <v>9125842.64</v>
      </c>
      <c r="F78" s="25" t="n">
        <v>0.0162</v>
      </c>
      <c r="G78" s="24" t="n">
        <f aca="false">C78-E78</f>
        <v>5693939.63</v>
      </c>
      <c r="H78" s="24" t="n">
        <v>1984741.95</v>
      </c>
      <c r="I78" s="24" t="n">
        <v>7645294.17</v>
      </c>
      <c r="J78" s="25" t="n">
        <v>0.0176</v>
      </c>
      <c r="K78" s="24" t="n">
        <v>7174488.1</v>
      </c>
      <c r="L78" s="24" t="n">
        <f aca="false">SUM(L79:L79)</f>
        <v>0</v>
      </c>
    </row>
    <row r="79" customFormat="false" ht="15" hidden="false" customHeight="true" outlineLevel="0" collapsed="false">
      <c r="A79" s="26" t="s">
        <v>86</v>
      </c>
      <c r="B79" s="27" t="n">
        <v>13723800</v>
      </c>
      <c r="C79" s="27" t="n">
        <v>14819782.27</v>
      </c>
      <c r="D79" s="27" t="n">
        <v>-366477.24</v>
      </c>
      <c r="E79" s="27" t="n">
        <v>9125842.64</v>
      </c>
      <c r="F79" s="28" t="n">
        <v>0.0162</v>
      </c>
      <c r="G79" s="27" t="n">
        <f aca="false">C79-E79</f>
        <v>5693939.63</v>
      </c>
      <c r="H79" s="27" t="n">
        <v>1984741.95</v>
      </c>
      <c r="I79" s="27" t="n">
        <v>7645294.17</v>
      </c>
      <c r="J79" s="28" t="n">
        <v>0.0176</v>
      </c>
      <c r="K79" s="27" t="n">
        <v>7174488.1</v>
      </c>
      <c r="L79" s="27" t="n">
        <v>0</v>
      </c>
    </row>
    <row r="80" customFormat="false" ht="15" hidden="false" customHeight="true" outlineLevel="0" collapsed="false">
      <c r="A80" s="23" t="s">
        <v>87</v>
      </c>
      <c r="B80" s="24" t="n">
        <v>7832000</v>
      </c>
      <c r="C80" s="24" t="n">
        <v>8337590.71</v>
      </c>
      <c r="D80" s="24" t="n">
        <v>1154393.45</v>
      </c>
      <c r="E80" s="24" t="n">
        <v>5505857.46</v>
      </c>
      <c r="F80" s="25" t="n">
        <v>0.0098</v>
      </c>
      <c r="G80" s="24" t="n">
        <f aca="false">C80-E80</f>
        <v>2831733.25</v>
      </c>
      <c r="H80" s="24" t="n">
        <v>1417565.23</v>
      </c>
      <c r="I80" s="24" t="n">
        <v>4712030.61</v>
      </c>
      <c r="J80" s="25" t="n">
        <v>0.0109</v>
      </c>
      <c r="K80" s="24" t="n">
        <v>3625560.1</v>
      </c>
      <c r="L80" s="24" t="n">
        <f aca="false">L81</f>
        <v>0</v>
      </c>
    </row>
    <row r="81" customFormat="false" ht="15" hidden="false" customHeight="true" outlineLevel="0" collapsed="false">
      <c r="A81" s="26" t="s">
        <v>88</v>
      </c>
      <c r="B81" s="27" t="n">
        <v>7832000</v>
      </c>
      <c r="C81" s="27" t="n">
        <v>8337590.71</v>
      </c>
      <c r="D81" s="27" t="n">
        <v>1154393.45</v>
      </c>
      <c r="E81" s="27" t="n">
        <v>5505857.46</v>
      </c>
      <c r="F81" s="28" t="n">
        <v>0.0098</v>
      </c>
      <c r="G81" s="27" t="n">
        <f aca="false">C81-E81</f>
        <v>2831733.25</v>
      </c>
      <c r="H81" s="27" t="n">
        <v>1417565.23</v>
      </c>
      <c r="I81" s="27" t="n">
        <v>4712030.61</v>
      </c>
      <c r="J81" s="28" t="n">
        <v>0.0109</v>
      </c>
      <c r="K81" s="27" t="n">
        <v>3625560.1</v>
      </c>
      <c r="L81" s="27" t="n">
        <v>0</v>
      </c>
    </row>
    <row r="82" customFormat="false" ht="15" hidden="false" customHeight="true" outlineLevel="0" collapsed="false">
      <c r="A82" s="23" t="s">
        <v>89</v>
      </c>
      <c r="B82" s="24" t="n">
        <v>23886200</v>
      </c>
      <c r="C82" s="24" t="n">
        <v>22536200</v>
      </c>
      <c r="D82" s="24" t="n">
        <v>3738376.61</v>
      </c>
      <c r="E82" s="24" t="n">
        <v>15773171.68</v>
      </c>
      <c r="F82" s="25" t="n">
        <v>0.028</v>
      </c>
      <c r="G82" s="24" t="n">
        <f aca="false">C82-E82</f>
        <v>6763028.32</v>
      </c>
      <c r="H82" s="24" t="n">
        <v>4203333.7</v>
      </c>
      <c r="I82" s="24" t="n">
        <v>14979878.83</v>
      </c>
      <c r="J82" s="25" t="n">
        <v>0.0346</v>
      </c>
      <c r="K82" s="24" t="n">
        <v>7556321.17</v>
      </c>
      <c r="L82" s="24" t="n">
        <f aca="false">L83+L84</f>
        <v>0</v>
      </c>
    </row>
    <row r="83" customFormat="false" ht="15" hidden="false" customHeight="true" outlineLevel="0" collapsed="false">
      <c r="A83" s="26" t="s">
        <v>90</v>
      </c>
      <c r="B83" s="27" t="n">
        <v>22986200</v>
      </c>
      <c r="C83" s="27" t="n">
        <v>22486200</v>
      </c>
      <c r="D83" s="27" t="n">
        <v>3738376.61</v>
      </c>
      <c r="E83" s="27" t="n">
        <v>15773171.68</v>
      </c>
      <c r="F83" s="28" t="n">
        <v>0.028</v>
      </c>
      <c r="G83" s="27" t="n">
        <f aca="false">C83-E83</f>
        <v>6713028.32</v>
      </c>
      <c r="H83" s="27" t="n">
        <v>4203333.7</v>
      </c>
      <c r="I83" s="27" t="n">
        <v>14979878.83</v>
      </c>
      <c r="J83" s="28" t="n">
        <v>0.0346</v>
      </c>
      <c r="K83" s="27" t="n">
        <v>7506321.17</v>
      </c>
      <c r="L83" s="27" t="n">
        <v>0</v>
      </c>
    </row>
    <row r="84" customFormat="false" ht="15" hidden="false" customHeight="true" outlineLevel="0" collapsed="false">
      <c r="A84" s="26" t="s">
        <v>91</v>
      </c>
      <c r="B84" s="27" t="n">
        <v>900000</v>
      </c>
      <c r="C84" s="27" t="n">
        <v>50000</v>
      </c>
      <c r="D84" s="27" t="n">
        <v>0</v>
      </c>
      <c r="E84" s="27" t="n">
        <v>0</v>
      </c>
      <c r="F84" s="28" t="n">
        <v>0</v>
      </c>
      <c r="G84" s="27" t="n">
        <f aca="false">C84-E84</f>
        <v>50000</v>
      </c>
      <c r="H84" s="27" t="n">
        <v>0</v>
      </c>
      <c r="I84" s="27" t="n">
        <v>0</v>
      </c>
      <c r="J84" s="28" t="n">
        <v>0</v>
      </c>
      <c r="K84" s="27" t="n">
        <v>50000</v>
      </c>
      <c r="L84" s="27" t="n">
        <v>0</v>
      </c>
    </row>
    <row r="85" customFormat="false" ht="15" hidden="false" customHeight="true" outlineLevel="0" collapsed="false">
      <c r="A85" s="23" t="s">
        <v>92</v>
      </c>
      <c r="B85" s="24" t="n">
        <v>6834243</v>
      </c>
      <c r="C85" s="24" t="n">
        <v>6436843</v>
      </c>
      <c r="D85" s="24" t="n">
        <v>0</v>
      </c>
      <c r="E85" s="24" t="n">
        <v>0</v>
      </c>
      <c r="F85" s="25" t="n">
        <v>0</v>
      </c>
      <c r="G85" s="24" t="n">
        <f aca="false">C85-E85</f>
        <v>6436843</v>
      </c>
      <c r="H85" s="24" t="n">
        <v>0</v>
      </c>
      <c r="I85" s="24" t="n">
        <v>0</v>
      </c>
      <c r="J85" s="25" t="n">
        <v>0</v>
      </c>
      <c r="K85" s="24" t="n">
        <v>6436843</v>
      </c>
      <c r="L85" s="24"/>
    </row>
    <row r="86" customFormat="false" ht="15" hidden="false" customHeight="true" outlineLevel="0" collapsed="false">
      <c r="A86" s="29" t="s">
        <v>93</v>
      </c>
      <c r="B86" s="30" t="n">
        <v>719607300</v>
      </c>
      <c r="C86" s="30" t="n">
        <f aca="false">SUM(C10+C12+C14+C22+C25+C31+C33+C40+C44+C51+C53+C56+C59+C63+C66+C70+C75+C78+C80+C82+C85,C61)</f>
        <v>795217741.99</v>
      </c>
      <c r="D86" s="30" t="n">
        <v>96497978.01</v>
      </c>
      <c r="E86" s="30" t="n">
        <v>562327954.03</v>
      </c>
      <c r="F86" s="31" t="n">
        <v>1</v>
      </c>
      <c r="G86" s="30" t="n">
        <f aca="false">SUM(G10+G12+G14+G22+G25+G31+G33+G40+G44+G51+G53+G56+G59+G63+G66+G70+G75+G78+G80+G82+G85+G61)</f>
        <v>232889787.96</v>
      </c>
      <c r="H86" s="30" t="n">
        <v>119720973.62</v>
      </c>
      <c r="I86" s="30" t="n">
        <v>433455012.45</v>
      </c>
      <c r="J86" s="31" t="n">
        <v>1</v>
      </c>
      <c r="K86" s="30" t="n">
        <v>361762729.54</v>
      </c>
      <c r="L86" s="30"/>
    </row>
    <row r="87" customFormat="false" ht="13.5" hidden="false" customHeight="false" outlineLevel="0" collapsed="false">
      <c r="C87" s="32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A89" s="34" t="s">
        <v>94</v>
      </c>
      <c r="B89" s="2"/>
      <c r="C89" s="35" t="s">
        <v>95</v>
      </c>
      <c r="D89" s="36"/>
      <c r="E89" s="37" t="s">
        <v>96</v>
      </c>
      <c r="G89" s="36"/>
      <c r="H89" s="37" t="s">
        <v>97</v>
      </c>
      <c r="J89" s="36"/>
      <c r="K89" s="37" t="s">
        <v>98</v>
      </c>
      <c r="L89" s="36"/>
    </row>
    <row r="90" customFormat="false" ht="12.75" hidden="false" customHeight="false" outlineLevel="0" collapsed="false">
      <c r="A90" s="34" t="s">
        <v>99</v>
      </c>
      <c r="B90" s="2"/>
      <c r="C90" s="35" t="s">
        <v>100</v>
      </c>
      <c r="D90" s="36"/>
      <c r="E90" s="37" t="s">
        <v>101</v>
      </c>
      <c r="G90" s="36"/>
      <c r="H90" s="37" t="s">
        <v>102</v>
      </c>
      <c r="J90" s="36"/>
      <c r="K90" s="37" t="s">
        <v>103</v>
      </c>
      <c r="L90" s="36"/>
    </row>
    <row r="91" customFormat="false" ht="12.75" hidden="false" customHeight="false" outlineLevel="0" collapsed="false">
      <c r="A91" s="34" t="s">
        <v>104</v>
      </c>
      <c r="B91" s="38"/>
      <c r="C91" s="39" t="s">
        <v>105</v>
      </c>
      <c r="D91" s="36"/>
      <c r="E91" s="37" t="s">
        <v>106</v>
      </c>
    </row>
    <row r="94" customFormat="false" ht="12.75" hidden="false" customHeight="false" outlineLevel="0" collapsed="false">
      <c r="F94" s="1"/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A96" s="36"/>
      <c r="B96" s="36"/>
      <c r="C96" s="36"/>
      <c r="D96" s="36"/>
      <c r="E96" s="36"/>
      <c r="F96" s="1"/>
    </row>
    <row r="97" customFormat="false" ht="12.75" hidden="false" customHeight="false" outlineLevel="0" collapsed="false">
      <c r="A97" s="36"/>
      <c r="B97" s="36"/>
      <c r="C97" s="36"/>
      <c r="D97" s="36"/>
      <c r="E97" s="36"/>
      <c r="F97" s="38"/>
      <c r="G97" s="36"/>
      <c r="H97" s="36"/>
      <c r="I97" s="36"/>
      <c r="J97" s="36"/>
      <c r="K97" s="36"/>
      <c r="L97" s="36"/>
    </row>
    <row r="98" customFormat="false" ht="12.75" hidden="false" customHeight="false" outlineLevel="0" collapsed="false">
      <c r="B98" s="40"/>
      <c r="C98" s="40"/>
      <c r="D98" s="40"/>
      <c r="E98" s="40"/>
      <c r="F98" s="40"/>
      <c r="G98" s="40"/>
      <c r="H98" s="40"/>
      <c r="I98" s="40"/>
      <c r="J98" s="40"/>
      <c r="K98" s="40"/>
    </row>
    <row r="99" customFormat="false" ht="12.75" hidden="false" customHeight="false" outlineLevel="0" collapsed="false">
      <c r="B99" s="41"/>
      <c r="C99" s="41"/>
      <c r="D99" s="41"/>
      <c r="E99" s="41"/>
      <c r="F99" s="42"/>
      <c r="G99" s="41"/>
      <c r="H99" s="41"/>
      <c r="I99" s="41"/>
      <c r="J99" s="41"/>
      <c r="K99" s="41"/>
    </row>
  </sheetData>
  <mergeCells count="10">
    <mergeCell ref="A1:L1"/>
    <mergeCell ref="A2:L2"/>
    <mergeCell ref="A3:L3"/>
    <mergeCell ref="A7:A8"/>
    <mergeCell ref="B7:B8"/>
    <mergeCell ref="C7:C8"/>
    <mergeCell ref="D7:F7"/>
    <mergeCell ref="G7:G8"/>
    <mergeCell ref="H7:J7"/>
    <mergeCell ref="K7:K8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Prefeitura</cp:lastModifiedBy>
  <cp:lastPrinted>2016-02-01T17:28:44Z</cp:lastPrinted>
  <dcterms:modified xsi:type="dcterms:W3CDTF">2021-09-29T15:01:07Z</dcterms:modified>
  <cp:revision>0</cp:revision>
  <dc:subject/>
  <dc:title/>
</cp:coreProperties>
</file>