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REO-4º Bim. 2021- Receitas" sheetId="1" state="visible" r:id="rId2"/>
    <sheet name="RREO-4º Bim. 2021 - Despesas" sheetId="2" state="visible" r:id="rId3"/>
    <sheet name="RREO-4º Bim. 2021- Receitas Int" sheetId="3" state="visible" r:id="rId4"/>
    <sheet name="RREO-4º Bim. 2021 - Despesa Int" sheetId="4" state="visible" r:id="rId5"/>
  </sheets>
  <definedNames>
    <definedName function="false" hidden="false" localSheetId="3" name="_xlnm.Print_Area" vbProcedure="false">'RREO-4º Bim. 2021 - Despesa Int'!$A$1:$K$29</definedName>
    <definedName function="false" hidden="false" localSheetId="1" name="_xlnm.Print_Area" vbProcedure="false">'RREO-4º Bim. 2021 - Despesas'!$A$1:$K$29</definedName>
    <definedName function="false" hidden="false" localSheetId="0" name="_xlnm.Print_Area" vbProcedure="false">'RREO-4º Bim. 2021- Receitas'!$A$1:$H$87</definedName>
    <definedName function="false" hidden="false" localSheetId="2" name="_xlnm.Print_Area" vbProcedure="false">'RREO-4º Bim. 2021- Receitas Int'!$A$1:$H$87</definedName>
    <definedName function="false" hidden="false" name="_xlfn_SUMIFS" vbProcedure="false"/>
    <definedName function="false" hidden="false" localSheetId="0" name="Z_FED31D73_12BC_4C9A_9468_72952A34E245__wvu_PrintArea" vbProcedure="false">'RREO-4º Bim. 2021- Receitas'!$A$1:$H$87</definedName>
    <definedName function="false" hidden="false" localSheetId="1" name="Z_FED31D73_12BC_4C9A_9468_72952A34E245__wvu_PrintArea" vbProcedure="false">'RREO-4º Bim. 2021 - Despesas'!$A$1:$K$29</definedName>
    <definedName function="false" hidden="false" localSheetId="2" name="Z_FED31D73_12BC_4C9A_9468_72952A34E245__wvu_PrintArea" vbProcedure="false">'RREO-4º Bim. 2021- Receitas Int'!$A$1:$H$87</definedName>
    <definedName function="false" hidden="false" localSheetId="3" name="Z_FED31D73_12BC_4C9A_9468_72952A34E245__wvu_PrintArea" vbProcedure="false">'RREO-4º Bim. 2021 - Despesa Int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1">
  <si>
    <t xml:space="preserve">RELATÓRIO RESUMIDO DA EXECUÇÃO ORÇAMENTÁRIA </t>
  </si>
  <si>
    <t xml:space="preserve">BALANÇO ORÇAMENTÁRIO</t>
  </si>
  <si>
    <t xml:space="preserve">ORÇAMENTOS FISCAL E DA SEGURIDADE SOCIAL</t>
  </si>
  <si>
    <t xml:space="preserve">Período de Referência: JANEIRO a AGOSTO 2021</t>
  </si>
  <si>
    <t xml:space="preserve">6º BIMESTRE DE 2021</t>
  </si>
  <si>
    <t xml:space="preserve">(RREO - Anexo I (LRF. Art 52, inciso I, alineas "a" e "b" do inciso II e §1º)</t>
  </si>
  <si>
    <t xml:space="preserve">Valores expressos em R$</t>
  </si>
  <si>
    <t xml:space="preserve">RECEITAS 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(Exceto Intra-Orçamentárias) (I)</t>
  </si>
  <si>
    <t xml:space="preserve">Receitas Correntes</t>
  </si>
  <si>
    <t xml:space="preserve">IMPOSTOS, TAXAS E CONTRIBUIÇÃO DE MELHORIA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ões Econômicas</t>
  </si>
  <si>
    <t xml:space="preserve">Contribuições para Entidades Privadas de Serviço Social e de Formação
Profissiona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Delegação de Serviços Públicos Mediante Concessão, Permissão, Autorização ou
Licença </t>
  </si>
  <si>
    <t xml:space="preserve">Exploração de Recursos Naturais</t>
  </si>
  <si>
    <t xml:space="preserve">Exploração do Patrimônio Intangível</t>
  </si>
  <si>
    <t xml:space="preserve">Cessão de Direitos</t>
  </si>
  <si>
    <t xml:space="preserve">Demais Receitas Patrimoniais</t>
  </si>
  <si>
    <t xml:space="preserve">Receita Agropecuária</t>
  </si>
  <si>
    <t xml:space="preserve">Receita Industrial</t>
  </si>
  <si>
    <t xml:space="preserve">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os Municípios e de suas Entidades</t>
  </si>
  <si>
    <t xml:space="preserve">Transferências de Instituições Privadas</t>
  </si>
  <si>
    <t xml:space="preserve">Transferências de Outras Instituições Públicas</t>
  </si>
  <si>
    <t xml:space="preserve">Transferências do Exterior</t>
  </si>
  <si>
    <t xml:space="preserve">Transferências de Pessoas Físicas</t>
  </si>
  <si>
    <t xml:space="preserve">Transferências Provenientes de Depósitos Não Identificados 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lienação de Bens Intangíveis</t>
  </si>
  <si>
    <t xml:space="preserve">Amortização de Empréstimos</t>
  </si>
  <si>
    <t xml:space="preserve">Transferências de Capital</t>
  </si>
  <si>
    <t xml:space="preserve">Transferências Provenientes de Depósitos Não Identificados</t>
  </si>
  <si>
    <t xml:space="preserve">Outras Receitas de Capital</t>
  </si>
  <si>
    <t xml:space="preserve">Integralização de Capital Social</t>
  </si>
  <si>
    <t xml:space="preserve">Remuneração das Disponibilidades do Tesouro</t>
  </si>
  <si>
    <t xml:space="preserve">Resgate de Títulos do Tesouro</t>
  </si>
  <si>
    <t xml:space="preserve">Demais Receitas de Capital</t>
  </si>
  <si>
    <t xml:space="preserve">RECEITAS INTRA-ORÇAMENTÁRIAS (II)</t>
  </si>
  <si>
    <t xml:space="preserve">SUBTOTAL DAS RECEITAS (III) = (I + II)</t>
  </si>
  <si>
    <t xml:space="preserve">Operações de Crédito/ Refinanciamento (IV)</t>
  </si>
  <si>
    <t xml:space="preserve">SUBTOTAL COM REFINANCIAMENTO (V) = (III-IV)</t>
  </si>
  <si>
    <t xml:space="preserve">DEFICIT (VI)</t>
  </si>
  <si>
    <t xml:space="preserve">-</t>
  </si>
  <si>
    <t xml:space="preserve">TOTAL (VII) = (V + VI)</t>
  </si>
  <si>
    <t xml:space="preserve">SALDOS DE EXERCÍCIOS ANTERIORES (UTILIZADOS PARA CRÉDITOS ADICIONAIS)</t>
  </si>
  <si>
    <t xml:space="preserve">Superávit Financeiro Utilizado para Créditos Adicionais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SP 302.210/O-9</t>
  </si>
  <si>
    <t xml:space="preserve">CRC 1SP 199.780/O-0</t>
  </si>
  <si>
    <t xml:space="preserve">CRC 1SP 173.493/O-7</t>
  </si>
  <si>
    <t xml:space="preserve">4º BIMESTRE DE 2021</t>
  </si>
  <si>
    <t xml:space="preserve">DESPESAS 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(Exceto Intra-Orçamentárias)</t>
  </si>
  <si>
    <t xml:space="preserve">Despesas Correntes 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DESPESAS (INTRA ORÇAMENTÁRIAS) (IX)</t>
  </si>
  <si>
    <t xml:space="preserve">SUBTOTAL DAS DESPESAS (X) =  (VIII + IX)</t>
  </si>
  <si>
    <t xml:space="preserve">Amortização da Dívida/ Refinanciamento (XI)</t>
  </si>
  <si>
    <t xml:space="preserve">SUBTOTAL C/ REFINANCIAMENTO (XII) = (X+XI)</t>
  </si>
  <si>
    <t xml:space="preserve">SUPERÁVIT (XIII)</t>
  </si>
  <si>
    <t xml:space="preserve">TOTAL (XIV) = (XII + XIII)</t>
  </si>
  <si>
    <t xml:space="preserve">Nota Explicativa: Relatório consolidado com a Autarquia Companhia de Saneamento Ambiental de Atibaia – SAAE: Receitas e Despesas fornecidas por relatório de sistema próprio da Autarquia.
FONTE: Contabilidade do Município. Metodologia da LRF e Leiaute do Manual de Demonstrativos Fiscais - MDF da Secretaria do Tesouro Nacional.</t>
  </si>
  <si>
    <t xml:space="preserve">RECEITAS INTRA-ORÇAMENTÁRIAS </t>
  </si>
  <si>
    <t xml:space="preserve">RECEITAS ( Intra-Orçamentárias) (II)</t>
  </si>
  <si>
    <t xml:space="preserve">DESPESAS (Intra-Orçamentárias)</t>
  </si>
  <si>
    <t xml:space="preserve">Nota Explicativa: Relatório consolidado com a Autarquia Companhia de Saneamento Ambiental de Atibaia – SAAE: Receitas e Despesas fornecidas por relatório de sistema próprio da Autarquia.
FONTE: Contabilidade do Município. Metodologia da LRF e Leiaute do 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LucidaSansRegular"/>
      <family val="0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9" fillId="0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31.7"/>
    <col collapsed="false" customWidth="true" hidden="false" outlineLevel="0" max="7" min="3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4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5</v>
      </c>
      <c r="B7" s="9"/>
      <c r="C7" s="9"/>
      <c r="D7" s="9"/>
      <c r="E7" s="9"/>
      <c r="F7" s="9"/>
      <c r="G7" s="9"/>
      <c r="H7" s="9" t="s">
        <v>6</v>
      </c>
    </row>
    <row r="8" customFormat="false" ht="15" hidden="false" customHeight="true" outlineLevel="0" collapsed="false">
      <c r="A8" s="10" t="s">
        <v>7</v>
      </c>
      <c r="B8" s="11" t="s">
        <v>8</v>
      </c>
      <c r="C8" s="11" t="s">
        <v>9</v>
      </c>
      <c r="D8" s="12" t="s">
        <v>10</v>
      </c>
      <c r="E8" s="12"/>
      <c r="F8" s="12"/>
      <c r="G8" s="12"/>
      <c r="H8" s="13" t="s">
        <v>11</v>
      </c>
    </row>
    <row r="9" customFormat="false" ht="15" hidden="false" customHeight="true" outlineLevel="0" collapsed="false">
      <c r="A9" s="10"/>
      <c r="B9" s="11"/>
      <c r="C9" s="11"/>
      <c r="D9" s="14" t="s">
        <v>12</v>
      </c>
      <c r="E9" s="14" t="s">
        <v>13</v>
      </c>
      <c r="F9" s="14" t="s">
        <v>14</v>
      </c>
      <c r="G9" s="14" t="s">
        <v>15</v>
      </c>
      <c r="H9" s="13"/>
    </row>
    <row r="10" customFormat="false" ht="15" hidden="false" customHeight="true" outlineLevel="0" collapsed="false">
      <c r="A10" s="15" t="s">
        <v>16</v>
      </c>
      <c r="B10" s="16" t="n">
        <v>719607300</v>
      </c>
      <c r="C10" s="16" t="n">
        <v>752143596.65</v>
      </c>
      <c r="D10" s="16" t="n">
        <v>129955673.72</v>
      </c>
      <c r="E10" s="16" t="n">
        <f aca="false">IF(C10=0,0,ROUND(D10/C10*100,2))</f>
        <v>17.28</v>
      </c>
      <c r="F10" s="16" t="n">
        <v>541107097.38</v>
      </c>
      <c r="G10" s="16" t="n">
        <f aca="false">IF(C10=0,0,ROUND(F10/C10*100,2))</f>
        <v>71.94</v>
      </c>
      <c r="H10" s="16" t="n">
        <f aca="false">ROUND(C10-F10,2)</f>
        <v>211036499.27</v>
      </c>
    </row>
    <row r="11" customFormat="false" ht="15" hidden="false" customHeight="true" outlineLevel="0" collapsed="false">
      <c r="A11" s="15" t="s">
        <v>17</v>
      </c>
      <c r="B11" s="16" t="n">
        <v>683426500</v>
      </c>
      <c r="C11" s="16" t="n">
        <v>704403175.04</v>
      </c>
      <c r="D11" s="16" t="n">
        <v>124880120.63</v>
      </c>
      <c r="E11" s="16" t="n">
        <f aca="false">IF(C11=0,0,ROUND(D11/C11*100,2))</f>
        <v>17.73</v>
      </c>
      <c r="F11" s="16" t="n">
        <v>520741577.93</v>
      </c>
      <c r="G11" s="16" t="n">
        <f aca="false">IF(C11=0,0,ROUND(F11/C11*100,2))</f>
        <v>73.93</v>
      </c>
      <c r="H11" s="16" t="n">
        <f aca="false">ROUND(C11-F11,2)</f>
        <v>183661597.11</v>
      </c>
    </row>
    <row r="12" customFormat="false" ht="15" hidden="false" customHeight="true" outlineLevel="0" collapsed="false">
      <c r="A12" s="17" t="s">
        <v>18</v>
      </c>
      <c r="B12" s="18" t="n">
        <v>256207880</v>
      </c>
      <c r="C12" s="18" t="n">
        <v>256308380</v>
      </c>
      <c r="D12" s="18" t="n">
        <v>38931171.87</v>
      </c>
      <c r="E12" s="19" t="n">
        <f aca="false">IF(C12=0,0,ROUND(D12/C12*100,2))</f>
        <v>15.19</v>
      </c>
      <c r="F12" s="18" t="n">
        <v>184402125.27</v>
      </c>
      <c r="G12" s="18" t="n">
        <f aca="false">IF(C12=0,0,ROUND(F12/C12*100,2))</f>
        <v>71.95</v>
      </c>
      <c r="H12" s="18" t="n">
        <f aca="false">ROUND(C12-F12,2)</f>
        <v>71906254.73</v>
      </c>
      <c r="I12" s="2"/>
    </row>
    <row r="13" customFormat="false" ht="15" hidden="false" customHeight="true" outlineLevel="0" collapsed="false">
      <c r="A13" s="20" t="s">
        <v>19</v>
      </c>
      <c r="B13" s="18" t="n">
        <v>243909180</v>
      </c>
      <c r="C13" s="18" t="n">
        <v>244009680</v>
      </c>
      <c r="D13" s="18" t="n">
        <v>36907425.32</v>
      </c>
      <c r="E13" s="19" t="n">
        <f aca="false">IF(C13=0,0,ROUND(D13/C13*100,2))</f>
        <v>15.13</v>
      </c>
      <c r="F13" s="18" t="n">
        <v>177067741.05</v>
      </c>
      <c r="G13" s="18" t="n">
        <f aca="false">IF(C13=0,0,ROUND(F13/C13*100,2))</f>
        <v>72.57</v>
      </c>
      <c r="H13" s="18" t="n">
        <f aca="false">ROUND(C13-F13,2)</f>
        <v>66941938.95</v>
      </c>
      <c r="I13" s="2"/>
    </row>
    <row r="14" customFormat="false" ht="15" hidden="false" customHeight="true" outlineLevel="0" collapsed="false">
      <c r="A14" s="20" t="s">
        <v>20</v>
      </c>
      <c r="B14" s="18" t="n">
        <v>9783400</v>
      </c>
      <c r="C14" s="18" t="n">
        <v>9783400</v>
      </c>
      <c r="D14" s="18" t="n">
        <v>1760997.19</v>
      </c>
      <c r="E14" s="19" t="n">
        <f aca="false">IF(C14=0,0,ROUND(D14/C14*100,2))</f>
        <v>18</v>
      </c>
      <c r="F14" s="18" t="n">
        <v>6408444.65</v>
      </c>
      <c r="G14" s="18" t="n">
        <f aca="false">IF(C14=0,0,ROUND(F14/C14*100,2))</f>
        <v>65.5</v>
      </c>
      <c r="H14" s="18" t="n">
        <f aca="false">ROUND(C14-F14,2)</f>
        <v>3374955.35</v>
      </c>
      <c r="I14" s="2"/>
    </row>
    <row r="15" customFormat="false" ht="15" hidden="false" customHeight="true" outlineLevel="0" collapsed="false">
      <c r="A15" s="20" t="s">
        <v>21</v>
      </c>
      <c r="B15" s="18" t="n">
        <v>2515300</v>
      </c>
      <c r="C15" s="18" t="n">
        <v>2515300</v>
      </c>
      <c r="D15" s="18" t="n">
        <v>262749.36</v>
      </c>
      <c r="E15" s="19" t="n">
        <f aca="false">IF(C15=0,0,ROUND(D15/C15*100,2))</f>
        <v>10.45</v>
      </c>
      <c r="F15" s="18" t="n">
        <v>925939.57</v>
      </c>
      <c r="G15" s="18" t="n">
        <f aca="false">IF(C15=0,0,ROUND(F15/C15*100,2))</f>
        <v>36.81</v>
      </c>
      <c r="H15" s="18" t="n">
        <f aca="false">ROUND(C15-F15,2)</f>
        <v>1589360.43</v>
      </c>
      <c r="I15" s="2"/>
    </row>
    <row r="16" customFormat="false" ht="15" hidden="false" customHeight="true" outlineLevel="0" collapsed="false">
      <c r="A16" s="17" t="s">
        <v>22</v>
      </c>
      <c r="B16" s="18" t="n">
        <v>10338800</v>
      </c>
      <c r="C16" s="18" t="n">
        <v>10338800</v>
      </c>
      <c r="D16" s="18" t="n">
        <v>1871209.37</v>
      </c>
      <c r="E16" s="19" t="n">
        <f aca="false">IF(C16=0,0,ROUND(D16/C16*100,2))</f>
        <v>18.1</v>
      </c>
      <c r="F16" s="18" t="n">
        <v>7374739.99</v>
      </c>
      <c r="G16" s="18" t="n">
        <f aca="false">IF(C16=0,0,ROUND(F16/C16*100,2))</f>
        <v>71.33</v>
      </c>
      <c r="H16" s="18" t="n">
        <f aca="false">ROUND(C16-F16,2)</f>
        <v>2964060.01</v>
      </c>
    </row>
    <row r="17" customFormat="false" ht="15" hidden="false" customHeight="true" outlineLevel="0" collapsed="false">
      <c r="A17" s="20" t="s">
        <v>23</v>
      </c>
      <c r="B17" s="18" t="n">
        <v>111000</v>
      </c>
      <c r="C17" s="18" t="n">
        <v>111000</v>
      </c>
      <c r="D17" s="18" t="n">
        <v>5592.68</v>
      </c>
      <c r="E17" s="19" t="n">
        <f aca="false">IF(C17=0,0,ROUND(D17/C17*100,2))</f>
        <v>5.04</v>
      </c>
      <c r="F17" s="18" t="n">
        <v>22370.48</v>
      </c>
      <c r="G17" s="18" t="n">
        <f aca="false">IF(C17=0,0,ROUND(F17/C17*100,2))</f>
        <v>20.15</v>
      </c>
      <c r="H17" s="18" t="n">
        <f aca="false">ROUND(C17-F17,2)</f>
        <v>88629.52</v>
      </c>
    </row>
    <row r="18" customFormat="false" ht="15" hidden="false" customHeight="true" outlineLevel="0" collapsed="false">
      <c r="A18" s="20" t="s">
        <v>24</v>
      </c>
      <c r="B18" s="18" t="n">
        <v>0</v>
      </c>
      <c r="C18" s="18" t="n">
        <v>0</v>
      </c>
      <c r="D18" s="18" t="n">
        <v>0</v>
      </c>
      <c r="E18" s="19" t="n">
        <f aca="false">IF(C18=0,0,ROUND(D18/C18*100,2))</f>
        <v>0</v>
      </c>
      <c r="F18" s="18" t="n">
        <v>0</v>
      </c>
      <c r="G18" s="18" t="n">
        <f aca="false">IF(C18=0,0,ROUND(F18/C18*100,2))</f>
        <v>0</v>
      </c>
      <c r="H18" s="18" t="n">
        <f aca="false">ROUND(C18-F18,2)</f>
        <v>0</v>
      </c>
    </row>
    <row r="19" customFormat="false" ht="42.75" hidden="false" customHeight="true" outlineLevel="0" collapsed="false">
      <c r="A19" s="21" t="s">
        <v>25</v>
      </c>
      <c r="B19" s="18" t="n">
        <v>0</v>
      </c>
      <c r="C19" s="18" t="n">
        <v>0</v>
      </c>
      <c r="D19" s="18" t="n">
        <v>0</v>
      </c>
      <c r="E19" s="19" t="n">
        <f aca="false">IF(C19=0,0,ROUND(D19/C19*100,2))</f>
        <v>0</v>
      </c>
      <c r="F19" s="18" t="n">
        <v>0</v>
      </c>
      <c r="G19" s="18" t="n">
        <f aca="false">IF(C19=0,0,ROUND(F19/C19*100,2))</f>
        <v>0</v>
      </c>
      <c r="H19" s="18" t="n">
        <f aca="false">ROUND(C19-F19,2)</f>
        <v>0</v>
      </c>
    </row>
    <row r="20" customFormat="false" ht="15" hidden="false" customHeight="true" outlineLevel="0" collapsed="false">
      <c r="A20" s="20" t="s">
        <v>26</v>
      </c>
      <c r="B20" s="18" t="n">
        <v>10227800</v>
      </c>
      <c r="C20" s="18" t="n">
        <v>10227800</v>
      </c>
      <c r="D20" s="18" t="n">
        <v>1865616.69</v>
      </c>
      <c r="E20" s="19" t="n">
        <f aca="false">IF(C20=0,0,ROUND(D20/C20*100,2))</f>
        <v>18.24</v>
      </c>
      <c r="F20" s="18" t="n">
        <v>7352369.51</v>
      </c>
      <c r="G20" s="18" t="n">
        <f aca="false">IF(C20=0,0,ROUND(F20/C20*100,2))</f>
        <v>71.89</v>
      </c>
      <c r="H20" s="18" t="n">
        <f aca="false">ROUND(C20-F20,2)</f>
        <v>2875430.49</v>
      </c>
    </row>
    <row r="21" customFormat="false" ht="15" hidden="false" customHeight="true" outlineLevel="0" collapsed="false">
      <c r="A21" s="17" t="s">
        <v>27</v>
      </c>
      <c r="B21" s="18" t="n">
        <v>967100</v>
      </c>
      <c r="C21" s="18" t="n">
        <v>967100</v>
      </c>
      <c r="D21" s="18" t="n">
        <v>802697.28</v>
      </c>
      <c r="E21" s="19" t="n">
        <f aca="false">IF(C21=0,0,ROUND(D21/C21*100,2))</f>
        <v>83</v>
      </c>
      <c r="F21" s="18" t="n">
        <v>1582324.45</v>
      </c>
      <c r="G21" s="18" t="n">
        <f aca="false">IF(C21=0,0,ROUND(F21/C21*100,2))</f>
        <v>163.62</v>
      </c>
      <c r="H21" s="18" t="n">
        <f aca="false">ROUND(C21-F21,2)</f>
        <v>-615224.45</v>
      </c>
    </row>
    <row r="22" customFormat="false" ht="15" hidden="false" customHeight="true" outlineLevel="0" collapsed="false">
      <c r="A22" s="20" t="s">
        <v>28</v>
      </c>
      <c r="B22" s="18" t="n">
        <v>119200</v>
      </c>
      <c r="C22" s="18" t="n">
        <v>119200</v>
      </c>
      <c r="D22" s="18" t="n">
        <v>2207.9</v>
      </c>
      <c r="E22" s="19" t="n">
        <f aca="false">IF(C22=0,0,ROUND(D22/C22*100,2))</f>
        <v>1.85</v>
      </c>
      <c r="F22" s="18" t="n">
        <v>4404.4</v>
      </c>
      <c r="G22" s="18" t="n">
        <f aca="false">IF(C22=0,0,ROUND(F22/C22*100,2))</f>
        <v>3.69</v>
      </c>
      <c r="H22" s="18" t="n">
        <f aca="false">ROUND(C22-F22,2)</f>
        <v>114795.6</v>
      </c>
    </row>
    <row r="23" customFormat="false" ht="15" hidden="false" customHeight="true" outlineLevel="0" collapsed="false">
      <c r="A23" s="20" t="s">
        <v>29</v>
      </c>
      <c r="B23" s="18" t="n">
        <v>847900</v>
      </c>
      <c r="C23" s="18" t="n">
        <v>847900</v>
      </c>
      <c r="D23" s="18" t="n">
        <v>800489.38</v>
      </c>
      <c r="E23" s="19" t="n">
        <f aca="false">IF(C23=0,0,ROUND(D23/C23*100,2))</f>
        <v>94.41</v>
      </c>
      <c r="F23" s="18" t="n">
        <v>1577920.05</v>
      </c>
      <c r="G23" s="18" t="n">
        <f aca="false">IF(C23=0,0,ROUND(F23/C23*100,2))</f>
        <v>186.1</v>
      </c>
      <c r="H23" s="18" t="n">
        <f aca="false">ROUND(C23-F23,2)</f>
        <v>-730020.05</v>
      </c>
    </row>
    <row r="24" customFormat="false" ht="39.75" hidden="false" customHeight="true" outlineLevel="0" collapsed="false">
      <c r="A24" s="21" t="s">
        <v>30</v>
      </c>
      <c r="B24" s="18" t="n">
        <v>0</v>
      </c>
      <c r="C24" s="18" t="n">
        <v>0</v>
      </c>
      <c r="D24" s="18" t="n">
        <v>0</v>
      </c>
      <c r="E24" s="19" t="n">
        <f aca="false">IF(C24=0,0,ROUND(D24/C24*100,2))</f>
        <v>0</v>
      </c>
      <c r="F24" s="18" t="n">
        <v>0</v>
      </c>
      <c r="G24" s="18" t="n">
        <f aca="false">IF(C24=0,0,ROUND(F24/C24*100,2))</f>
        <v>0</v>
      </c>
      <c r="H24" s="18" t="n">
        <f aca="false">ROUND(C24-F24,2)</f>
        <v>0</v>
      </c>
    </row>
    <row r="25" customFormat="false" ht="15" hidden="false" customHeight="true" outlineLevel="0" collapsed="false">
      <c r="A25" s="20" t="s">
        <v>31</v>
      </c>
      <c r="B25" s="18" t="n">
        <v>0</v>
      </c>
      <c r="C25" s="18" t="n">
        <v>0</v>
      </c>
      <c r="D25" s="18" t="n">
        <v>0</v>
      </c>
      <c r="E25" s="19" t="n">
        <f aca="false">IF(C25=0,0,ROUND(D25/C25*100,2))</f>
        <v>0</v>
      </c>
      <c r="F25" s="18" t="n">
        <v>0</v>
      </c>
      <c r="G25" s="18" t="n">
        <f aca="false">IF(C25=0,0,ROUND(F25/C25*100,2))</f>
        <v>0</v>
      </c>
      <c r="H25" s="18" t="n">
        <f aca="false">ROUND(C25-F25,2)</f>
        <v>0</v>
      </c>
    </row>
    <row r="26" customFormat="false" ht="15" hidden="false" customHeight="true" outlineLevel="0" collapsed="false">
      <c r="A26" s="20" t="s">
        <v>32</v>
      </c>
      <c r="B26" s="18" t="n">
        <v>0</v>
      </c>
      <c r="C26" s="18" t="n">
        <v>0</v>
      </c>
      <c r="D26" s="18" t="n">
        <v>0</v>
      </c>
      <c r="E26" s="19" t="n">
        <f aca="false">IF(C26=0,0,ROUND(D26/C26*100,2))</f>
        <v>0</v>
      </c>
      <c r="F26" s="18" t="n">
        <v>0</v>
      </c>
      <c r="G26" s="18" t="n">
        <f aca="false">IF(C26=0,0,ROUND(F26/C26*100,2))</f>
        <v>0</v>
      </c>
      <c r="H26" s="18" t="n">
        <f aca="false">ROUND(C26-F26,2)</f>
        <v>0</v>
      </c>
    </row>
    <row r="27" customFormat="false" ht="15" hidden="false" customHeight="true" outlineLevel="0" collapsed="false">
      <c r="A27" s="20" t="s">
        <v>33</v>
      </c>
      <c r="B27" s="18" t="n">
        <v>0</v>
      </c>
      <c r="C27" s="18" t="n">
        <v>0</v>
      </c>
      <c r="D27" s="18" t="n">
        <v>0</v>
      </c>
      <c r="E27" s="19" t="n">
        <f aca="false">IF(C27=0,0,ROUND(D27/C27*100,2))</f>
        <v>0</v>
      </c>
      <c r="F27" s="18" t="n">
        <v>0</v>
      </c>
      <c r="G27" s="18" t="n">
        <f aca="false">IF(C27=0,0,ROUND(F27/C27*100,2))</f>
        <v>0</v>
      </c>
      <c r="H27" s="18" t="n">
        <f aca="false">ROUND(C27-F27,2)</f>
        <v>0</v>
      </c>
    </row>
    <row r="28" customFormat="false" ht="15" hidden="false" customHeight="true" outlineLevel="0" collapsed="false">
      <c r="A28" s="20" t="s">
        <v>34</v>
      </c>
      <c r="B28" s="18" t="n">
        <v>0</v>
      </c>
      <c r="C28" s="18" t="n">
        <v>0</v>
      </c>
      <c r="D28" s="18" t="n">
        <v>0</v>
      </c>
      <c r="E28" s="19" t="n">
        <f aca="false">IF(C28=0,0,ROUND(D28/C28*100,2))</f>
        <v>0</v>
      </c>
      <c r="F28" s="18" t="n">
        <v>0</v>
      </c>
      <c r="G28" s="18" t="n">
        <f aca="false">IF(C28=0,0,ROUND(F28/C28*100,2))</f>
        <v>0</v>
      </c>
      <c r="H28" s="18" t="n">
        <f aca="false">ROUND(C28-F28,2)</f>
        <v>0</v>
      </c>
    </row>
    <row r="29" customFormat="false" ht="15" hidden="false" customHeight="true" outlineLevel="0" collapsed="false">
      <c r="A29" s="17" t="s">
        <v>35</v>
      </c>
      <c r="B29" s="18" t="n">
        <v>0</v>
      </c>
      <c r="C29" s="18" t="n">
        <v>0</v>
      </c>
      <c r="D29" s="18" t="n">
        <v>0</v>
      </c>
      <c r="E29" s="19" t="n">
        <f aca="false">IF(C29=0,0,ROUND(D29/C29*100,2))</f>
        <v>0</v>
      </c>
      <c r="F29" s="18" t="n">
        <v>0</v>
      </c>
      <c r="G29" s="18" t="n">
        <f aca="false">IF(C29=0,0,ROUND(F29/C29*100,2))</f>
        <v>0</v>
      </c>
      <c r="H29" s="18" t="n">
        <f aca="false">ROUND(C29-F29,2)</f>
        <v>0</v>
      </c>
    </row>
    <row r="30" customFormat="false" ht="15" hidden="false" customHeight="true" outlineLevel="0" collapsed="false">
      <c r="A30" s="17" t="s">
        <v>36</v>
      </c>
      <c r="B30" s="18" t="n">
        <v>0</v>
      </c>
      <c r="C30" s="18" t="n">
        <v>0</v>
      </c>
      <c r="D30" s="18" t="n">
        <v>0</v>
      </c>
      <c r="E30" s="19" t="n">
        <f aca="false">IF(C30=0,0,ROUND(D30/C30*100,2))</f>
        <v>0</v>
      </c>
      <c r="F30" s="18" t="n">
        <v>0</v>
      </c>
      <c r="G30" s="18" t="n">
        <f aca="false">IF(C30=0,0,ROUND(F30/C30*100,2))</f>
        <v>0</v>
      </c>
      <c r="H30" s="18" t="n">
        <f aca="false">ROUND(C30-F30,2)</f>
        <v>0</v>
      </c>
    </row>
    <row r="31" customFormat="false" ht="15" hidden="false" customHeight="true" outlineLevel="0" collapsed="false">
      <c r="A31" s="17" t="s">
        <v>37</v>
      </c>
      <c r="B31" s="18" t="n">
        <v>97915100</v>
      </c>
      <c r="C31" s="18" t="n">
        <v>97915100</v>
      </c>
      <c r="D31" s="18" t="n">
        <v>16927453.18</v>
      </c>
      <c r="E31" s="19" t="n">
        <f aca="false">IF(C31=0,0,ROUND(D31/C31*100,2))</f>
        <v>17.29</v>
      </c>
      <c r="F31" s="18" t="n">
        <v>64172154.1</v>
      </c>
      <c r="G31" s="18" t="n">
        <f aca="false">IF(C31=0,0,ROUND(F31/C31*100,2))</f>
        <v>65.54</v>
      </c>
      <c r="H31" s="18" t="n">
        <f aca="false">ROUND(C31-F31,2)</f>
        <v>33742945.9</v>
      </c>
    </row>
    <row r="32" customFormat="false" ht="15" hidden="false" customHeight="true" outlineLevel="0" collapsed="false">
      <c r="A32" s="22" t="s">
        <v>38</v>
      </c>
      <c r="B32" s="18" t="n">
        <v>97915100</v>
      </c>
      <c r="C32" s="18" t="n">
        <v>97915100</v>
      </c>
      <c r="D32" s="18" t="n">
        <v>16927453.18</v>
      </c>
      <c r="E32" s="19" t="n">
        <f aca="false">IF(C32=0,0,ROUND(D32/C32*100,2))</f>
        <v>17.29</v>
      </c>
      <c r="F32" s="18" t="n">
        <v>64172154.1</v>
      </c>
      <c r="G32" s="18" t="n">
        <f aca="false">IF(C32=0,0,ROUND(F32/C32*100,2))</f>
        <v>65.54</v>
      </c>
      <c r="H32" s="18" t="n">
        <f aca="false">ROUND(C32-F32,2)</f>
        <v>33742945.9</v>
      </c>
    </row>
    <row r="33" customFormat="false" ht="15" hidden="false" customHeight="true" outlineLevel="0" collapsed="false">
      <c r="A33" s="22" t="s">
        <v>39</v>
      </c>
      <c r="B33" s="18" t="n">
        <v>0</v>
      </c>
      <c r="C33" s="18" t="n">
        <v>0</v>
      </c>
      <c r="D33" s="18" t="n">
        <v>0</v>
      </c>
      <c r="E33" s="19" t="n">
        <f aca="false">IF(C33=0,0,ROUND(D33/C33*100,2))</f>
        <v>0</v>
      </c>
      <c r="F33" s="18" t="n">
        <v>0</v>
      </c>
      <c r="G33" s="18" t="n">
        <f aca="false">IF(C33=0,0,ROUND(F33/C33*100,2))</f>
        <v>0</v>
      </c>
      <c r="H33" s="18" t="n">
        <f aca="false">ROUND(C33-F33,2)</f>
        <v>0</v>
      </c>
    </row>
    <row r="34" customFormat="false" ht="15" hidden="false" customHeight="true" outlineLevel="0" collapsed="false">
      <c r="A34" s="22" t="s">
        <v>40</v>
      </c>
      <c r="B34" s="18" t="n">
        <v>0</v>
      </c>
      <c r="C34" s="18" t="n">
        <v>0</v>
      </c>
      <c r="D34" s="18" t="n">
        <v>0</v>
      </c>
      <c r="E34" s="19" t="n">
        <f aca="false">IF(C34=0,0,ROUND(D34/C34*100,2))</f>
        <v>0</v>
      </c>
      <c r="F34" s="18" t="n">
        <v>0</v>
      </c>
      <c r="G34" s="18" t="n">
        <f aca="false">IF(C34=0,0,ROUND(F34/C34*100,2))</f>
        <v>0</v>
      </c>
      <c r="H34" s="18" t="n">
        <f aca="false">ROUND(C34-F34,2)</f>
        <v>0</v>
      </c>
    </row>
    <row r="35" customFormat="false" ht="15" hidden="false" customHeight="true" outlineLevel="0" collapsed="false">
      <c r="A35" s="22" t="s">
        <v>41</v>
      </c>
      <c r="B35" s="18" t="n">
        <v>0</v>
      </c>
      <c r="C35" s="18" t="n">
        <v>0</v>
      </c>
      <c r="D35" s="18" t="n">
        <v>0</v>
      </c>
      <c r="E35" s="19" t="n">
        <f aca="false">IF(C35=0,0,ROUND(D35/C35*100,2))</f>
        <v>0</v>
      </c>
      <c r="F35" s="18" t="n">
        <v>0</v>
      </c>
      <c r="G35" s="18" t="n">
        <f aca="false">IF(C35=0,0,ROUND(F35/C35*100,2))</f>
        <v>0</v>
      </c>
      <c r="H35" s="18" t="n">
        <f aca="false">ROUND(C35-F35,2)</f>
        <v>0</v>
      </c>
    </row>
    <row r="36" customFormat="false" ht="15" hidden="false" customHeight="true" outlineLevel="0" collapsed="false">
      <c r="A36" s="22" t="s">
        <v>42</v>
      </c>
      <c r="B36" s="18" t="n">
        <v>0</v>
      </c>
      <c r="C36" s="18" t="n">
        <v>0</v>
      </c>
      <c r="D36" s="18" t="n">
        <v>0</v>
      </c>
      <c r="E36" s="19" t="n">
        <f aca="false">IF(C36=0,0,ROUND(D36/C36*100,2))</f>
        <v>0</v>
      </c>
      <c r="F36" s="18" t="n">
        <v>0</v>
      </c>
      <c r="G36" s="18" t="n">
        <f aca="false">IF(C36=0,0,ROUND(F36/C36*100,2))</f>
        <v>0</v>
      </c>
      <c r="H36" s="18" t="n">
        <f aca="false">ROUND(C36-F36,2)</f>
        <v>0</v>
      </c>
    </row>
    <row r="37" customFormat="false" ht="15" hidden="false" customHeight="true" outlineLevel="0" collapsed="false">
      <c r="A37" s="17" t="s">
        <v>43</v>
      </c>
      <c r="B37" s="18" t="n">
        <v>301003220</v>
      </c>
      <c r="C37" s="18" t="n">
        <v>321824395.04</v>
      </c>
      <c r="D37" s="18" t="n">
        <v>61676451.23</v>
      </c>
      <c r="E37" s="19" t="n">
        <f aca="false">IF(C37=0,0,ROUND(D37/C37*100,2))</f>
        <v>19.16</v>
      </c>
      <c r="F37" s="18" t="n">
        <v>249238956.99</v>
      </c>
      <c r="G37" s="18" t="n">
        <f aca="false">IF(C37=0,0,ROUND(F37/C37*100,2))</f>
        <v>77.45</v>
      </c>
      <c r="H37" s="18" t="n">
        <f aca="false">ROUND(C37-F37,2)</f>
        <v>72585438.05</v>
      </c>
      <c r="I37" s="2"/>
    </row>
    <row r="38" customFormat="false" ht="15" hidden="false" customHeight="true" outlineLevel="0" collapsed="false">
      <c r="A38" s="20" t="s">
        <v>44</v>
      </c>
      <c r="B38" s="18" t="n">
        <v>92400290</v>
      </c>
      <c r="C38" s="18" t="n">
        <v>100076412.71</v>
      </c>
      <c r="D38" s="18" t="n">
        <v>19849678.95</v>
      </c>
      <c r="E38" s="19" t="n">
        <f aca="false">IF(C38=0,0,ROUND(D38/C38*100,2))</f>
        <v>19.83</v>
      </c>
      <c r="F38" s="18" t="n">
        <v>76912664.2</v>
      </c>
      <c r="G38" s="18" t="n">
        <f aca="false">IF(C38=0,0,ROUND(F38/C38*100,2))</f>
        <v>76.85</v>
      </c>
      <c r="H38" s="18" t="n">
        <f aca="false">ROUND(C38-F38,2)</f>
        <v>23163748.51</v>
      </c>
      <c r="I38" s="2"/>
    </row>
    <row r="39" customFormat="false" ht="15" hidden="false" customHeight="true" outlineLevel="0" collapsed="false">
      <c r="A39" s="20" t="s">
        <v>45</v>
      </c>
      <c r="B39" s="18" t="n">
        <v>134723900</v>
      </c>
      <c r="C39" s="18" t="n">
        <v>143836759.69</v>
      </c>
      <c r="D39" s="18" t="n">
        <v>26770626.72</v>
      </c>
      <c r="E39" s="19" t="n">
        <f aca="false">IF(C39=0,0,ROUND(D39/C39*100,2))</f>
        <v>18.61</v>
      </c>
      <c r="F39" s="18" t="n">
        <v>113296486.93</v>
      </c>
      <c r="G39" s="18" t="n">
        <f aca="false">IF(C39=0,0,ROUND(F39/C39*100,2))</f>
        <v>78.77</v>
      </c>
      <c r="H39" s="18" t="n">
        <f aca="false">ROUND(C39-F39,2)</f>
        <v>30540272.76</v>
      </c>
      <c r="I39" s="2"/>
    </row>
    <row r="40" customFormat="false" ht="15" hidden="false" customHeight="true" outlineLevel="0" collapsed="false">
      <c r="A40" s="20" t="s">
        <v>46</v>
      </c>
      <c r="B40" s="18" t="n">
        <v>0</v>
      </c>
      <c r="C40" s="18" t="n">
        <v>0</v>
      </c>
      <c r="D40" s="18" t="n">
        <v>0</v>
      </c>
      <c r="E40" s="19" t="n">
        <f aca="false">IF(C40=0,0,ROUND(D40/C40*100,2))</f>
        <v>0</v>
      </c>
      <c r="F40" s="18" t="n">
        <v>0</v>
      </c>
      <c r="G40" s="18" t="n">
        <f aca="false">IF(C40=0,0,ROUND(F40/C40*100,2))</f>
        <v>0</v>
      </c>
      <c r="H40" s="18" t="n">
        <f aca="false">ROUND(C40-F40,2)</f>
        <v>0</v>
      </c>
      <c r="I40" s="2"/>
    </row>
    <row r="41" customFormat="false" ht="15" hidden="false" customHeight="true" outlineLevel="0" collapsed="false">
      <c r="A41" s="20" t="s">
        <v>47</v>
      </c>
      <c r="B41" s="18" t="n">
        <v>0</v>
      </c>
      <c r="C41" s="18" t="n">
        <v>0</v>
      </c>
      <c r="D41" s="18" t="n">
        <v>0</v>
      </c>
      <c r="E41" s="19" t="n">
        <f aca="false">IF(C41=0,0,ROUND(D41/C41*100,2))</f>
        <v>0</v>
      </c>
      <c r="F41" s="18" t="n">
        <v>0</v>
      </c>
      <c r="G41" s="18" t="n">
        <f aca="false">IF(C41=0,0,ROUND(F41/C41*100,2))</f>
        <v>0</v>
      </c>
      <c r="H41" s="18" t="n">
        <f aca="false">ROUND(C41-F41,2)</f>
        <v>0</v>
      </c>
      <c r="I41" s="2"/>
    </row>
    <row r="42" customFormat="false" ht="15" hidden="false" customHeight="true" outlineLevel="0" collapsed="false">
      <c r="A42" s="20" t="s">
        <v>48</v>
      </c>
      <c r="B42" s="18" t="n">
        <v>73879030</v>
      </c>
      <c r="C42" s="18" t="n">
        <v>77911222.64</v>
      </c>
      <c r="D42" s="18" t="n">
        <v>15056145.56</v>
      </c>
      <c r="E42" s="19" t="n">
        <f aca="false">IF(C42=0,0,ROUND(D42/C42*100,2))</f>
        <v>19.32</v>
      </c>
      <c r="F42" s="18" t="n">
        <v>59029805.86</v>
      </c>
      <c r="G42" s="18" t="n">
        <f aca="false">IF(C42=0,0,ROUND(F42/C42*100,2))</f>
        <v>75.77</v>
      </c>
      <c r="H42" s="18" t="n">
        <f aca="false">ROUND(C42-F42,2)</f>
        <v>18881416.78</v>
      </c>
      <c r="I42" s="2"/>
    </row>
    <row r="43" customFormat="false" ht="15" hidden="false" customHeight="true" outlineLevel="0" collapsed="false">
      <c r="A43" s="20" t="s">
        <v>49</v>
      </c>
      <c r="B43" s="18" t="n">
        <v>0</v>
      </c>
      <c r="C43" s="18" t="n">
        <v>0</v>
      </c>
      <c r="D43" s="18" t="n">
        <v>0</v>
      </c>
      <c r="E43" s="19" t="n">
        <f aca="false">IF(C43=0,0,ROUND(D43/C43*100,2))</f>
        <v>0</v>
      </c>
      <c r="F43" s="18" t="n">
        <v>0</v>
      </c>
      <c r="G43" s="18" t="n">
        <f aca="false">IF(C43=0,0,ROUND(F43/C43*100,2))</f>
        <v>0</v>
      </c>
      <c r="H43" s="18" t="n">
        <f aca="false">ROUND(C43-F43,2)</f>
        <v>0</v>
      </c>
      <c r="I43" s="2"/>
    </row>
    <row r="44" customFormat="false" ht="15" hidden="false" customHeight="true" outlineLevel="0" collapsed="false">
      <c r="A44" s="20" t="s">
        <v>50</v>
      </c>
      <c r="B44" s="18" t="n">
        <v>0</v>
      </c>
      <c r="C44" s="18" t="n">
        <v>0</v>
      </c>
      <c r="D44" s="18" t="n">
        <v>0</v>
      </c>
      <c r="E44" s="19" t="n">
        <f aca="false">IF(C44=0,0,ROUND(D44/C44*100,2))</f>
        <v>0</v>
      </c>
      <c r="F44" s="18" t="n">
        <v>0</v>
      </c>
      <c r="G44" s="18" t="n">
        <f aca="false">IF(C44=0,0,ROUND(F44/C44*100,2))</f>
        <v>0</v>
      </c>
      <c r="H44" s="18" t="n">
        <f aca="false">ROUND(C44-F44,2)</f>
        <v>0</v>
      </c>
      <c r="I44" s="2"/>
    </row>
    <row r="45" customFormat="false" ht="15" hidden="false" customHeight="true" outlineLevel="0" collapsed="false">
      <c r="A45" s="20" t="s">
        <v>51</v>
      </c>
      <c r="B45" s="18" t="n">
        <v>0</v>
      </c>
      <c r="C45" s="18" t="n">
        <v>0</v>
      </c>
      <c r="D45" s="18" t="n">
        <v>0</v>
      </c>
      <c r="E45" s="19" t="n">
        <f aca="false">IF(C45=0,0,ROUND(D45/C45*100,2))</f>
        <v>0</v>
      </c>
      <c r="F45" s="18" t="n">
        <v>0</v>
      </c>
      <c r="G45" s="18" t="n">
        <f aca="false">IF(C45=0,0,ROUND(F45/C45*100,2))</f>
        <v>0</v>
      </c>
      <c r="H45" s="18" t="n">
        <f aca="false">ROUND(C45-F45,2)</f>
        <v>0</v>
      </c>
      <c r="I45" s="2"/>
    </row>
    <row r="46" customFormat="false" ht="15" hidden="false" customHeight="true" outlineLevel="0" collapsed="false">
      <c r="A46" s="17" t="s">
        <v>52</v>
      </c>
      <c r="B46" s="18" t="n">
        <v>16994400</v>
      </c>
      <c r="C46" s="18" t="n">
        <v>17049400</v>
      </c>
      <c r="D46" s="18" t="n">
        <v>4671137.7</v>
      </c>
      <c r="E46" s="19" t="n">
        <f aca="false">IF(C46=0,0,ROUND(D46/C46*100,2))</f>
        <v>27.4</v>
      </c>
      <c r="F46" s="18" t="n">
        <v>13971277.13</v>
      </c>
      <c r="G46" s="18" t="n">
        <f aca="false">IF(C46=0,0,ROUND(F46/C46*100,2))</f>
        <v>81.95</v>
      </c>
      <c r="H46" s="18" t="n">
        <f aca="false">ROUND(C46-F46,2)</f>
        <v>3078122.87</v>
      </c>
    </row>
    <row r="47" customFormat="false" ht="15" hidden="false" customHeight="true" outlineLevel="0" collapsed="false">
      <c r="A47" s="20" t="s">
        <v>53</v>
      </c>
      <c r="B47" s="18" t="n">
        <v>11961500</v>
      </c>
      <c r="C47" s="18" t="n">
        <v>11961500</v>
      </c>
      <c r="D47" s="18" t="n">
        <v>3525806.62</v>
      </c>
      <c r="E47" s="19" t="n">
        <f aca="false">IF(C47=0,0,ROUND(D47/C47*100,2))</f>
        <v>29.48</v>
      </c>
      <c r="F47" s="18" t="n">
        <v>9647298.03</v>
      </c>
      <c r="G47" s="18" t="n">
        <f aca="false">IF(C47=0,0,ROUND(F47/C47*100,2))</f>
        <v>80.65</v>
      </c>
      <c r="H47" s="18" t="n">
        <f aca="false">ROUND(C47-F47,2)</f>
        <v>2314201.97</v>
      </c>
    </row>
    <row r="48" customFormat="false" ht="15" hidden="false" customHeight="true" outlineLevel="0" collapsed="false">
      <c r="A48" s="20" t="s">
        <v>54</v>
      </c>
      <c r="B48" s="18" t="n">
        <v>499800</v>
      </c>
      <c r="C48" s="18" t="n">
        <v>499800</v>
      </c>
      <c r="D48" s="18" t="n">
        <v>335602.38</v>
      </c>
      <c r="E48" s="19" t="n">
        <f aca="false">IF(C48=0,0,ROUND(D48/C48*100,2))</f>
        <v>67.15</v>
      </c>
      <c r="F48" s="18" t="n">
        <v>1934994.05</v>
      </c>
      <c r="G48" s="18" t="n">
        <f aca="false">IF(C48=0,0,ROUND(F48/C48*100,2))</f>
        <v>387.15</v>
      </c>
      <c r="H48" s="18" t="n">
        <f aca="false">ROUND(C48-F48,2)</f>
        <v>-1435194.05</v>
      </c>
    </row>
    <row r="49" customFormat="false" ht="15" hidden="false" customHeight="true" outlineLevel="0" collapsed="false">
      <c r="A49" s="20" t="s">
        <v>55</v>
      </c>
      <c r="B49" s="18" t="n">
        <v>0</v>
      </c>
      <c r="C49" s="18" t="n">
        <v>0</v>
      </c>
      <c r="D49" s="18" t="n">
        <v>0</v>
      </c>
      <c r="E49" s="19" t="n">
        <f aca="false">IF(C49=0,0,ROUND(D49/C49*100,2))</f>
        <v>0</v>
      </c>
      <c r="F49" s="18" t="n">
        <v>0</v>
      </c>
      <c r="G49" s="18" t="n">
        <f aca="false">IF(C49=0,0,ROUND(F49/C49*100,2))</f>
        <v>0</v>
      </c>
      <c r="H49" s="18" t="n">
        <f aca="false">ROUND(C49-F49,2)</f>
        <v>0</v>
      </c>
    </row>
    <row r="50" customFormat="false" ht="15" hidden="false" customHeight="true" outlineLevel="0" collapsed="false">
      <c r="A50" s="20" t="s">
        <v>56</v>
      </c>
      <c r="B50" s="18" t="n">
        <v>4533100</v>
      </c>
      <c r="C50" s="18" t="n">
        <v>4588100</v>
      </c>
      <c r="D50" s="18" t="n">
        <v>809728.7</v>
      </c>
      <c r="E50" s="19" t="n">
        <f aca="false">IF(C50=0,0,ROUND(D50/C50*100,2))</f>
        <v>17.65</v>
      </c>
      <c r="F50" s="18" t="n">
        <v>2388985.05</v>
      </c>
      <c r="G50" s="18" t="n">
        <f aca="false">IF(C50=0,0,ROUND(F50/C50*100,2))</f>
        <v>52.07</v>
      </c>
      <c r="H50" s="18" t="n">
        <f aca="false">ROUND(C50-F50,2)</f>
        <v>2199114.95</v>
      </c>
    </row>
    <row r="51" customFormat="false" ht="15" hidden="false" customHeight="true" outlineLevel="0" collapsed="false">
      <c r="A51" s="15" t="s">
        <v>57</v>
      </c>
      <c r="B51" s="16" t="n">
        <v>36180800</v>
      </c>
      <c r="C51" s="16" t="n">
        <v>47740421.61</v>
      </c>
      <c r="D51" s="16" t="n">
        <v>5075553.09</v>
      </c>
      <c r="E51" s="16" t="n">
        <f aca="false">IF(C51=0,0,ROUND(D51/C51*100,2))</f>
        <v>10.63</v>
      </c>
      <c r="F51" s="16" t="n">
        <v>20365519.45</v>
      </c>
      <c r="G51" s="16" t="n">
        <f aca="false">IF(C51=0,0,ROUND(F51/C51*100,2))</f>
        <v>42.66</v>
      </c>
      <c r="H51" s="16" t="n">
        <f aca="false">ROUND(C51-F51,2)</f>
        <v>27374902.16</v>
      </c>
    </row>
    <row r="52" customFormat="false" ht="15" hidden="false" customHeight="true" outlineLevel="0" collapsed="false">
      <c r="A52" s="17" t="s">
        <v>58</v>
      </c>
      <c r="B52" s="18" t="n">
        <v>21520000</v>
      </c>
      <c r="C52" s="18" t="n">
        <v>27406673.18</v>
      </c>
      <c r="D52" s="18" t="n">
        <v>4060229.26</v>
      </c>
      <c r="E52" s="19" t="n">
        <f aca="false">IF(C52=0,0,ROUND(D52/C52*100,2))</f>
        <v>14.81</v>
      </c>
      <c r="F52" s="18" t="n">
        <v>14342565.9</v>
      </c>
      <c r="G52" s="18" t="n">
        <f aca="false">IF(C52=0,0,ROUND(F52/C52*100,2))</f>
        <v>52.33</v>
      </c>
      <c r="H52" s="18" t="n">
        <f aca="false">ROUND(C52-F52,2)</f>
        <v>13064107.28</v>
      </c>
    </row>
    <row r="53" customFormat="false" ht="15" hidden="false" customHeight="true" outlineLevel="0" collapsed="false">
      <c r="A53" s="20" t="s">
        <v>59</v>
      </c>
      <c r="B53" s="18" t="n">
        <v>21520000</v>
      </c>
      <c r="C53" s="18" t="n">
        <v>27406673.18</v>
      </c>
      <c r="D53" s="18" t="n">
        <v>4060229.26</v>
      </c>
      <c r="E53" s="19" t="n">
        <f aca="false">IF(C53=0,0,ROUND(D53/C53*100,2))</f>
        <v>14.81</v>
      </c>
      <c r="F53" s="18" t="n">
        <v>14342565.9</v>
      </c>
      <c r="G53" s="18" t="n">
        <f aca="false">IF(C53=0,0,ROUND(F53/C53*100,2))</f>
        <v>52.33</v>
      </c>
      <c r="H53" s="18" t="n">
        <f aca="false">ROUND(C53-F53,2)</f>
        <v>13064107.28</v>
      </c>
    </row>
    <row r="54" customFormat="false" ht="15" hidden="false" customHeight="true" outlineLevel="0" collapsed="false">
      <c r="A54" s="20" t="s">
        <v>60</v>
      </c>
      <c r="B54" s="18" t="n">
        <v>0</v>
      </c>
      <c r="C54" s="18" t="n">
        <v>0</v>
      </c>
      <c r="D54" s="18" t="n">
        <v>0</v>
      </c>
      <c r="E54" s="19" t="n">
        <f aca="false">IF(C54=0,0,ROUND(D54/C54*100,2))</f>
        <v>0</v>
      </c>
      <c r="F54" s="18" t="n">
        <v>0</v>
      </c>
      <c r="G54" s="18" t="n">
        <f aca="false">IF(C54=0,0,ROUND(F54/C54*100,2))</f>
        <v>0</v>
      </c>
      <c r="H54" s="18" t="n">
        <f aca="false">ROUND(C54-F54,2)</f>
        <v>0</v>
      </c>
    </row>
    <row r="55" customFormat="false" ht="15" hidden="false" customHeight="true" outlineLevel="0" collapsed="false">
      <c r="A55" s="17" t="s">
        <v>61</v>
      </c>
      <c r="B55" s="18" t="n">
        <v>4021000</v>
      </c>
      <c r="C55" s="18" t="n">
        <v>4021000</v>
      </c>
      <c r="D55" s="18" t="n">
        <v>0</v>
      </c>
      <c r="E55" s="19" t="n">
        <f aca="false">IF(C55=0,0,ROUND(D55/C55*100,2))</f>
        <v>0</v>
      </c>
      <c r="F55" s="18" t="n">
        <v>0</v>
      </c>
      <c r="G55" s="18" t="n">
        <f aca="false">IF(C55=0,0,ROUND(F55/C55*100,2))</f>
        <v>0</v>
      </c>
      <c r="H55" s="18" t="n">
        <f aca="false">ROUND(C55-F55,2)</f>
        <v>4021000</v>
      </c>
    </row>
    <row r="56" customFormat="false" ht="15" hidden="false" customHeight="true" outlineLevel="0" collapsed="false">
      <c r="A56" s="20" t="s">
        <v>62</v>
      </c>
      <c r="B56" s="18" t="n">
        <v>11000</v>
      </c>
      <c r="C56" s="18" t="n">
        <v>11000</v>
      </c>
      <c r="D56" s="18" t="n">
        <v>0</v>
      </c>
      <c r="E56" s="19" t="n">
        <f aca="false">IF(C56=0,0,ROUND(D56/C56*100,2))</f>
        <v>0</v>
      </c>
      <c r="F56" s="18" t="n">
        <v>0</v>
      </c>
      <c r="G56" s="18" t="n">
        <f aca="false">IF(C56=0,0,ROUND(F56/C56*100,2))</f>
        <v>0</v>
      </c>
      <c r="H56" s="18" t="n">
        <f aca="false">ROUND(C56-F56,2)</f>
        <v>11000</v>
      </c>
    </row>
    <row r="57" customFormat="false" ht="15" hidden="false" customHeight="true" outlineLevel="0" collapsed="false">
      <c r="A57" s="20" t="s">
        <v>63</v>
      </c>
      <c r="B57" s="18" t="n">
        <v>4010000</v>
      </c>
      <c r="C57" s="18" t="n">
        <v>4010000</v>
      </c>
      <c r="D57" s="18" t="n">
        <v>0</v>
      </c>
      <c r="E57" s="19" t="n">
        <f aca="false">IF(C57=0,0,ROUND(D57/C57*100,2))</f>
        <v>0</v>
      </c>
      <c r="F57" s="18" t="n">
        <v>0</v>
      </c>
      <c r="G57" s="18" t="n">
        <f aca="false">IF(C57=0,0,ROUND(F57/C57*100,2))</f>
        <v>0</v>
      </c>
      <c r="H57" s="18" t="n">
        <f aca="false">ROUND(C57-F57,2)</f>
        <v>4010000</v>
      </c>
    </row>
    <row r="58" customFormat="false" ht="15" hidden="false" customHeight="true" outlineLevel="0" collapsed="false">
      <c r="A58" s="20" t="s">
        <v>64</v>
      </c>
      <c r="B58" s="18" t="n">
        <v>0</v>
      </c>
      <c r="C58" s="18" t="n">
        <v>0</v>
      </c>
      <c r="D58" s="18" t="n">
        <v>0</v>
      </c>
      <c r="E58" s="19" t="n">
        <f aca="false">IF(C58=0,0,ROUND(D58/C58*100,2))</f>
        <v>0</v>
      </c>
      <c r="F58" s="18" t="n">
        <v>0</v>
      </c>
      <c r="G58" s="18" t="n">
        <f aca="false">IF(C58=0,0,ROUND(F58/C58*100,2))</f>
        <v>0</v>
      </c>
      <c r="H58" s="18" t="n">
        <f aca="false">ROUND(C58-F58,2)</f>
        <v>0</v>
      </c>
    </row>
    <row r="59" customFormat="false" ht="15" hidden="false" customHeight="true" outlineLevel="0" collapsed="false">
      <c r="A59" s="17" t="s">
        <v>65</v>
      </c>
      <c r="B59" s="18" t="n">
        <v>0</v>
      </c>
      <c r="C59" s="18" t="n">
        <v>0</v>
      </c>
      <c r="D59" s="18" t="n">
        <v>0</v>
      </c>
      <c r="E59" s="19" t="n">
        <f aca="false">IF(C59=0,0,ROUND(D59/C59*100,2))</f>
        <v>0</v>
      </c>
      <c r="F59" s="18" t="n">
        <v>0</v>
      </c>
      <c r="G59" s="18" t="n">
        <f aca="false">IF(C59=0,0,ROUND(F59/C59*100,2))</f>
        <v>0</v>
      </c>
      <c r="H59" s="18" t="n">
        <f aca="false">ROUND(C59-F59,2)</f>
        <v>0</v>
      </c>
    </row>
    <row r="60" customFormat="false" ht="15" hidden="false" customHeight="true" outlineLevel="0" collapsed="false">
      <c r="A60" s="17" t="s">
        <v>66</v>
      </c>
      <c r="B60" s="18" t="n">
        <v>10639800</v>
      </c>
      <c r="C60" s="18" t="n">
        <v>16312748.43</v>
      </c>
      <c r="D60" s="18" t="n">
        <v>1015323.83</v>
      </c>
      <c r="E60" s="19" t="n">
        <f aca="false">IF(C60=0,0,ROUND(D60/C60*100,2))</f>
        <v>6.22</v>
      </c>
      <c r="F60" s="18" t="n">
        <v>6022953.55</v>
      </c>
      <c r="G60" s="18" t="n">
        <f aca="false">IF(C60=0,0,ROUND(F60/C60*100,2))</f>
        <v>36.92</v>
      </c>
      <c r="H60" s="18" t="n">
        <f aca="false">ROUND(C60-F60,2)</f>
        <v>10289794.88</v>
      </c>
    </row>
    <row r="61" customFormat="false" ht="15" hidden="false" customHeight="true" outlineLevel="0" collapsed="false">
      <c r="A61" s="20" t="s">
        <v>44</v>
      </c>
      <c r="B61" s="18" t="n">
        <v>2520700</v>
      </c>
      <c r="C61" s="18" t="n">
        <v>4676435.92</v>
      </c>
      <c r="D61" s="18" t="n">
        <v>145763.55</v>
      </c>
      <c r="E61" s="19" t="n">
        <f aca="false">IF(C61=0,0,ROUND(D61/C61*100,2))</f>
        <v>3.12</v>
      </c>
      <c r="F61" s="18" t="n">
        <v>543707.5</v>
      </c>
      <c r="G61" s="18" t="n">
        <f aca="false">IF(C61=0,0,ROUND(F61/C61*100,2))</f>
        <v>11.63</v>
      </c>
      <c r="H61" s="18" t="n">
        <f aca="false">ROUND(C61-F61,2)</f>
        <v>4132728.42</v>
      </c>
    </row>
    <row r="62" customFormat="false" ht="15" hidden="false" customHeight="true" outlineLevel="0" collapsed="false">
      <c r="A62" s="20" t="s">
        <v>45</v>
      </c>
      <c r="B62" s="18" t="n">
        <v>7609100</v>
      </c>
      <c r="C62" s="18" t="n">
        <v>7759100</v>
      </c>
      <c r="D62" s="18" t="n">
        <v>0</v>
      </c>
      <c r="E62" s="19" t="n">
        <f aca="false">IF(C62=0,0,ROUND(D62/C62*100,2))</f>
        <v>0</v>
      </c>
      <c r="F62" s="18" t="n">
        <v>536326.81</v>
      </c>
      <c r="G62" s="18" t="n">
        <f aca="false">IF(C62=0,0,ROUND(F62/C62*100,2))</f>
        <v>6.91</v>
      </c>
      <c r="H62" s="18" t="n">
        <f aca="false">ROUND(C62-F62,2)</f>
        <v>7222773.19</v>
      </c>
    </row>
    <row r="63" customFormat="false" ht="15" hidden="false" customHeight="true" outlineLevel="0" collapsed="false">
      <c r="A63" s="20" t="s">
        <v>46</v>
      </c>
      <c r="B63" s="18" t="n">
        <v>510000</v>
      </c>
      <c r="C63" s="18" t="n">
        <v>3877212.51</v>
      </c>
      <c r="D63" s="18" t="n">
        <v>869560.28</v>
      </c>
      <c r="E63" s="19" t="n">
        <f aca="false">IF(C63=0,0,ROUND(D63/C63*100,2))</f>
        <v>22.43</v>
      </c>
      <c r="F63" s="18" t="n">
        <v>4942919.24</v>
      </c>
      <c r="G63" s="18" t="n">
        <f aca="false">IF(C63=0,0,ROUND(F63/C63*100,2))</f>
        <v>127.49</v>
      </c>
      <c r="H63" s="18" t="n">
        <f aca="false">ROUND(C63-F63,2)</f>
        <v>-1065706.73</v>
      </c>
    </row>
    <row r="64" customFormat="false" ht="15" hidden="false" customHeight="true" outlineLevel="0" collapsed="false">
      <c r="A64" s="20" t="s">
        <v>47</v>
      </c>
      <c r="B64" s="18" t="n">
        <v>0</v>
      </c>
      <c r="C64" s="18" t="n">
        <v>0</v>
      </c>
      <c r="D64" s="18" t="n">
        <v>0</v>
      </c>
      <c r="E64" s="19" t="n">
        <f aca="false">IF(C64=0,0,ROUND(D64/C64*100,2))</f>
        <v>0</v>
      </c>
      <c r="F64" s="18" t="n">
        <v>0</v>
      </c>
      <c r="G64" s="18" t="n">
        <f aca="false">IF(C64=0,0,ROUND(F64/C64*100,2))</f>
        <v>0</v>
      </c>
      <c r="H64" s="18" t="n">
        <f aca="false">ROUND(C64-F64,2)</f>
        <v>0</v>
      </c>
    </row>
    <row r="65" customFormat="false" ht="15" hidden="false" customHeight="true" outlineLevel="0" collapsed="false">
      <c r="A65" s="20" t="s">
        <v>48</v>
      </c>
      <c r="B65" s="18" t="n">
        <v>0</v>
      </c>
      <c r="C65" s="18" t="n">
        <v>0</v>
      </c>
      <c r="D65" s="18" t="n">
        <v>0</v>
      </c>
      <c r="E65" s="19" t="n">
        <f aca="false">IF(C65=0,0,ROUND(D65/C65*100,2))</f>
        <v>0</v>
      </c>
      <c r="F65" s="18" t="n">
        <v>0</v>
      </c>
      <c r="G65" s="18" t="n">
        <f aca="false">IF(C65=0,0,ROUND(F65/C65*100,2))</f>
        <v>0</v>
      </c>
      <c r="H65" s="18" t="n">
        <f aca="false">ROUND(C65-F65,2)</f>
        <v>0</v>
      </c>
    </row>
    <row r="66" customFormat="false" ht="15" hidden="false" customHeight="true" outlineLevel="0" collapsed="false">
      <c r="A66" s="20" t="s">
        <v>49</v>
      </c>
      <c r="B66" s="18" t="n">
        <v>0</v>
      </c>
      <c r="C66" s="18" t="n">
        <v>0</v>
      </c>
      <c r="D66" s="18" t="n">
        <v>0</v>
      </c>
      <c r="E66" s="19" t="n">
        <f aca="false">IF(C66=0,0,ROUND(D66/C66*100,2))</f>
        <v>0</v>
      </c>
      <c r="F66" s="18" t="n">
        <v>0</v>
      </c>
      <c r="G66" s="18" t="n">
        <f aca="false">IF(C66=0,0,ROUND(F66/C66*100,2))</f>
        <v>0</v>
      </c>
      <c r="H66" s="18" t="n">
        <f aca="false">ROUND(C66-F66,2)</f>
        <v>0</v>
      </c>
    </row>
    <row r="67" customFormat="false" ht="15" hidden="false" customHeight="true" outlineLevel="0" collapsed="false">
      <c r="A67" s="20" t="s">
        <v>50</v>
      </c>
      <c r="B67" s="18" t="n">
        <v>0</v>
      </c>
      <c r="C67" s="18" t="n">
        <v>0</v>
      </c>
      <c r="D67" s="18" t="n">
        <v>0</v>
      </c>
      <c r="E67" s="19" t="n">
        <f aca="false">IF(C67=0,0,ROUND(D67/C67*100,2))</f>
        <v>0</v>
      </c>
      <c r="F67" s="18" t="n">
        <v>0</v>
      </c>
      <c r="G67" s="18" t="n">
        <f aca="false">IF(C67=0,0,ROUND(F67/C67*100,2))</f>
        <v>0</v>
      </c>
      <c r="H67" s="18" t="n">
        <f aca="false">ROUND(C67-F67,2)</f>
        <v>0</v>
      </c>
    </row>
    <row r="68" customFormat="false" ht="15" hidden="false" customHeight="true" outlineLevel="0" collapsed="false">
      <c r="A68" s="20" t="s">
        <v>67</v>
      </c>
      <c r="B68" s="18" t="n">
        <v>0</v>
      </c>
      <c r="C68" s="18" t="n">
        <v>0</v>
      </c>
      <c r="D68" s="18" t="n">
        <v>0</v>
      </c>
      <c r="E68" s="19" t="n">
        <f aca="false">IF(C68=0,0,ROUND(D68/C68*100,2))</f>
        <v>0</v>
      </c>
      <c r="F68" s="18" t="n">
        <v>0</v>
      </c>
      <c r="G68" s="18" t="n">
        <f aca="false">IF(C68=0,0,ROUND(F68/C68*100,2))</f>
        <v>0</v>
      </c>
      <c r="H68" s="18" t="n">
        <f aca="false">ROUND(C68-F68,2)</f>
        <v>0</v>
      </c>
    </row>
    <row r="69" customFormat="false" ht="15" hidden="false" customHeight="true" outlineLevel="0" collapsed="false">
      <c r="A69" s="17" t="s">
        <v>68</v>
      </c>
      <c r="B69" s="18" t="n">
        <v>0</v>
      </c>
      <c r="C69" s="18" t="n">
        <v>0</v>
      </c>
      <c r="D69" s="18" t="n">
        <v>0</v>
      </c>
      <c r="E69" s="19" t="n">
        <f aca="false">IF(C69=0,0,ROUND(D69/C69*100,2))</f>
        <v>0</v>
      </c>
      <c r="F69" s="18" t="n">
        <v>0</v>
      </c>
      <c r="G69" s="18" t="n">
        <f aca="false">IF(C69=0,0,ROUND(F69/C69*100,2))</f>
        <v>0</v>
      </c>
      <c r="H69" s="18" t="n">
        <f aca="false">ROUND(C69-F69,2)</f>
        <v>0</v>
      </c>
    </row>
    <row r="70" customFormat="false" ht="15" hidden="false" customHeight="true" outlineLevel="0" collapsed="false">
      <c r="A70" s="20" t="s">
        <v>69</v>
      </c>
      <c r="B70" s="18" t="n">
        <v>0</v>
      </c>
      <c r="C70" s="18" t="n">
        <v>0</v>
      </c>
      <c r="D70" s="18" t="n">
        <v>0</v>
      </c>
      <c r="E70" s="19" t="n">
        <f aca="false">IF(C70=0,0,ROUND(D70/C70*100,2))</f>
        <v>0</v>
      </c>
      <c r="F70" s="18" t="n">
        <v>0</v>
      </c>
      <c r="G70" s="18" t="n">
        <f aca="false">IF(C70=0,0,ROUND(F70/C70*100,2))</f>
        <v>0</v>
      </c>
      <c r="H70" s="18" t="n">
        <f aca="false">ROUND(C70-F70,2)</f>
        <v>0</v>
      </c>
    </row>
    <row r="71" customFormat="false" ht="15" hidden="false" customHeight="true" outlineLevel="0" collapsed="false">
      <c r="A71" s="20" t="s">
        <v>70</v>
      </c>
      <c r="B71" s="18" t="n">
        <v>0</v>
      </c>
      <c r="C71" s="18" t="n">
        <v>0</v>
      </c>
      <c r="D71" s="18" t="n">
        <v>0</v>
      </c>
      <c r="E71" s="19" t="n">
        <f aca="false">IF(C71=0,0,ROUND(D71/C71*100,2))</f>
        <v>0</v>
      </c>
      <c r="F71" s="18" t="n">
        <v>0</v>
      </c>
      <c r="G71" s="18" t="n">
        <f aca="false">IF(C71=0,0,ROUND(F71/C71*100,2))</f>
        <v>0</v>
      </c>
      <c r="H71" s="18" t="n">
        <f aca="false">ROUND(C71-F71,2)</f>
        <v>0</v>
      </c>
    </row>
    <row r="72" customFormat="false" ht="15" hidden="false" customHeight="true" outlineLevel="0" collapsed="false">
      <c r="A72" s="20" t="s">
        <v>71</v>
      </c>
      <c r="B72" s="18" t="n">
        <v>0</v>
      </c>
      <c r="C72" s="18" t="n">
        <v>0</v>
      </c>
      <c r="D72" s="18" t="n">
        <v>0</v>
      </c>
      <c r="E72" s="19" t="n">
        <f aca="false">IF(C72=0,0,ROUND(D72/C72*100,2))</f>
        <v>0</v>
      </c>
      <c r="F72" s="18" t="n">
        <v>0</v>
      </c>
      <c r="G72" s="18" t="n">
        <f aca="false">IF(C72=0,0,ROUND(F72/C72*100,2))</f>
        <v>0</v>
      </c>
      <c r="H72" s="18" t="n">
        <f aca="false">ROUND(C72-F72,2)</f>
        <v>0</v>
      </c>
    </row>
    <row r="73" customFormat="false" ht="16.5" hidden="false" customHeight="true" outlineLevel="0" collapsed="false">
      <c r="A73" s="20" t="s">
        <v>72</v>
      </c>
      <c r="B73" s="18" t="n">
        <v>0</v>
      </c>
      <c r="C73" s="18" t="n">
        <v>0</v>
      </c>
      <c r="D73" s="18" t="n">
        <v>0</v>
      </c>
      <c r="E73" s="19" t="n">
        <f aca="false">IF(C73=0,0,ROUND(D73/C73*100,2))</f>
        <v>0</v>
      </c>
      <c r="F73" s="18" t="n">
        <v>0</v>
      </c>
      <c r="G73" s="18" t="n">
        <f aca="false">IF(C73=0,0,ROUND(F73/C73*100,2))</f>
        <v>0</v>
      </c>
      <c r="H73" s="18" t="n">
        <f aca="false">ROUND(C73-F73,2)</f>
        <v>0</v>
      </c>
    </row>
    <row r="74" customFormat="false" ht="15" hidden="false" customHeight="true" outlineLevel="0" collapsed="false">
      <c r="A74" s="20" t="s">
        <v>73</v>
      </c>
      <c r="B74" s="18" t="n">
        <v>0</v>
      </c>
      <c r="C74" s="18" t="n">
        <v>0</v>
      </c>
      <c r="D74" s="18" t="n">
        <v>0</v>
      </c>
      <c r="E74" s="19" t="n">
        <f aca="false">IF(C74=0,0,ROUND(D74/C74*100,2))</f>
        <v>0</v>
      </c>
      <c r="F74" s="18" t="n">
        <v>0</v>
      </c>
      <c r="G74" s="18" t="n">
        <f aca="false">IF(C74=0,0,ROUND(F74/C74*100,2))</f>
        <v>0</v>
      </c>
      <c r="H74" s="18" t="n">
        <f aca="false">ROUND(C74-F74,2)</f>
        <v>0</v>
      </c>
    </row>
    <row r="75" customFormat="false" ht="15" hidden="false" customHeight="true" outlineLevel="0" collapsed="false">
      <c r="A75" s="23" t="s">
        <v>74</v>
      </c>
      <c r="B75" s="16" t="n">
        <v>719607300</v>
      </c>
      <c r="C75" s="16" t="n">
        <v>752143596.65</v>
      </c>
      <c r="D75" s="16" t="n">
        <v>129955673.72</v>
      </c>
      <c r="E75" s="16" t="n">
        <f aca="false">IF(C75=0,0,ROUND(D75/C75*100,2))</f>
        <v>17.28</v>
      </c>
      <c r="F75" s="16" t="n">
        <v>541107097.38</v>
      </c>
      <c r="G75" s="16" t="n">
        <f aca="false">IF(C75=0,0,ROUND(F75/C75*100,2))</f>
        <v>71.94</v>
      </c>
      <c r="H75" s="16" t="n">
        <f aca="false">ROUND(C75-F75,2)</f>
        <v>211036499.27</v>
      </c>
    </row>
    <row r="76" customFormat="false" ht="15" hidden="false" customHeight="true" outlineLevel="0" collapsed="false">
      <c r="A76" s="23" t="s">
        <v>75</v>
      </c>
      <c r="B76" s="16" t="n">
        <v>0</v>
      </c>
      <c r="C76" s="16" t="n">
        <v>0</v>
      </c>
      <c r="D76" s="16" t="n">
        <v>0</v>
      </c>
      <c r="E76" s="24"/>
      <c r="F76" s="16" t="n">
        <v>0</v>
      </c>
      <c r="G76" s="16"/>
      <c r="H76" s="16" t="n">
        <v>0</v>
      </c>
    </row>
    <row r="77" customFormat="false" ht="15" hidden="false" customHeight="true" outlineLevel="0" collapsed="false">
      <c r="A77" s="23" t="s">
        <v>76</v>
      </c>
      <c r="B77" s="16" t="n">
        <v>719607300</v>
      </c>
      <c r="C77" s="16" t="n">
        <v>752143596.65</v>
      </c>
      <c r="D77" s="16" t="n">
        <v>129955673.72</v>
      </c>
      <c r="E77" s="16" t="n">
        <f aca="false">IF(C77=0,0,ROUND(D77/C77*100,2))</f>
        <v>17.28</v>
      </c>
      <c r="F77" s="16" t="n">
        <v>541107097.38</v>
      </c>
      <c r="G77" s="16" t="n">
        <f aca="false">IF(C77=0,0,ROUND(F77/C77*100,2))</f>
        <v>71.94</v>
      </c>
      <c r="H77" s="16" t="n">
        <f aca="false">ROUND(C77-F77,2)</f>
        <v>211036499.27</v>
      </c>
    </row>
    <row r="78" s="25" customFormat="true" ht="15" hidden="false" customHeight="true" outlineLevel="0" collapsed="false">
      <c r="A78" s="23" t="s">
        <v>77</v>
      </c>
      <c r="B78" s="18"/>
      <c r="C78" s="16"/>
      <c r="D78" s="16"/>
      <c r="E78" s="16" t="s">
        <v>78</v>
      </c>
      <c r="F78" s="16" t="n">
        <v>0</v>
      </c>
      <c r="G78" s="16" t="n">
        <v>0</v>
      </c>
      <c r="H78" s="16"/>
    </row>
    <row r="79" s="25" customFormat="true" ht="15" hidden="false" customHeight="true" outlineLevel="0" collapsed="false">
      <c r="A79" s="23" t="s">
        <v>79</v>
      </c>
      <c r="B79" s="16" t="n">
        <v>719607300</v>
      </c>
      <c r="C79" s="16" t="n">
        <v>752143596.65</v>
      </c>
      <c r="D79" s="16" t="n">
        <v>129955673.72</v>
      </c>
      <c r="E79" s="16" t="n">
        <f aca="false">IF(C79=0,0,ROUND(D79/C79*100,2))</f>
        <v>17.28</v>
      </c>
      <c r="F79" s="16" t="n">
        <v>541107097.38</v>
      </c>
      <c r="G79" s="16" t="n">
        <f aca="false">IF(C79=0,0,ROUND(F79/C79*100,2))</f>
        <v>71.94</v>
      </c>
      <c r="H79" s="16" t="n">
        <f aca="false">ROUND(C79-F79,2)</f>
        <v>211036499.27</v>
      </c>
    </row>
    <row r="80" s="25" customFormat="true" ht="15" hidden="false" customHeight="true" outlineLevel="0" collapsed="false">
      <c r="A80" s="26" t="s">
        <v>80</v>
      </c>
      <c r="B80" s="16" t="n">
        <v>0</v>
      </c>
      <c r="C80" s="16" t="n">
        <v>0</v>
      </c>
      <c r="D80" s="16" t="n">
        <v>0</v>
      </c>
      <c r="E80" s="16" t="s">
        <v>78</v>
      </c>
      <c r="F80" s="16" t="n">
        <v>0</v>
      </c>
      <c r="G80" s="16" t="n">
        <v>0</v>
      </c>
      <c r="H80" s="16" t="n">
        <v>0</v>
      </c>
    </row>
    <row r="81" s="25" customFormat="true" ht="15" hidden="false" customHeight="true" outlineLevel="0" collapsed="false">
      <c r="A81" s="27" t="s">
        <v>81</v>
      </c>
      <c r="B81" s="28" t="n">
        <v>0</v>
      </c>
      <c r="C81" s="28" t="n">
        <v>0</v>
      </c>
      <c r="D81" s="28" t="n">
        <v>0</v>
      </c>
      <c r="E81" s="28" t="s">
        <v>78</v>
      </c>
      <c r="F81" s="28" t="n">
        <v>0</v>
      </c>
      <c r="G81" s="28" t="n">
        <v>0</v>
      </c>
      <c r="H81" s="28" t="n">
        <v>0</v>
      </c>
    </row>
    <row r="82" s="25" customFormat="true" ht="15" hidden="false" customHeight="true" outlineLevel="0" collapsed="false">
      <c r="A82" s="29"/>
      <c r="B82" s="30"/>
      <c r="C82" s="30"/>
      <c r="D82" s="30"/>
      <c r="E82" s="31"/>
      <c r="F82" s="30"/>
      <c r="G82" s="31"/>
      <c r="H82" s="30"/>
    </row>
    <row r="83" customFormat="false" ht="14.25" hidden="false" customHeight="false" outlineLevel="0" collapsed="false">
      <c r="A83" s="32" t="s">
        <v>82</v>
      </c>
      <c r="B83" s="33" t="s">
        <v>83</v>
      </c>
      <c r="C83" s="34"/>
      <c r="D83" s="35" t="s">
        <v>84</v>
      </c>
      <c r="E83" s="34"/>
      <c r="F83" s="35" t="s">
        <v>85</v>
      </c>
      <c r="H83" s="35" t="s">
        <v>86</v>
      </c>
    </row>
    <row r="84" customFormat="false" ht="14.25" hidden="false" customHeight="false" outlineLevel="0" collapsed="false">
      <c r="A84" s="32" t="s">
        <v>87</v>
      </c>
      <c r="B84" s="33" t="s">
        <v>88</v>
      </c>
      <c r="C84" s="34"/>
      <c r="D84" s="35" t="s">
        <v>89</v>
      </c>
      <c r="E84" s="34"/>
      <c r="F84" s="35" t="s">
        <v>90</v>
      </c>
      <c r="H84" s="35" t="s">
        <v>91</v>
      </c>
    </row>
    <row r="85" customFormat="false" ht="15" hidden="false" customHeight="false" outlineLevel="0" collapsed="false">
      <c r="A85" s="32" t="s">
        <v>92</v>
      </c>
      <c r="B85" s="33" t="s">
        <v>93</v>
      </c>
      <c r="C85" s="34"/>
      <c r="D85" s="35" t="s">
        <v>94</v>
      </c>
      <c r="E85" s="35"/>
      <c r="F85" s="35"/>
      <c r="G85" s="35"/>
      <c r="H85" s="35"/>
      <c r="I85" s="36"/>
    </row>
    <row r="86" customFormat="false" ht="15" hidden="false" customHeight="false" outlineLevel="0" collapsed="false">
      <c r="A86" s="37"/>
      <c r="B86" s="38"/>
      <c r="C86" s="38"/>
      <c r="D86" s="38"/>
      <c r="E86" s="38"/>
      <c r="F86" s="38"/>
      <c r="G86" s="38"/>
      <c r="H86" s="38"/>
    </row>
  </sheetData>
  <mergeCells count="9">
    <mergeCell ref="A1:H1"/>
    <mergeCell ref="A2:H2"/>
    <mergeCell ref="A3:H3"/>
    <mergeCell ref="A8:A9"/>
    <mergeCell ref="B8:B9"/>
    <mergeCell ref="C8:C9"/>
    <mergeCell ref="D8:G8"/>
    <mergeCell ref="H8:H9"/>
    <mergeCell ref="G85:H8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6.13"/>
    <col collapsed="false" customWidth="true" hidden="false" outlineLevel="0" max="3" min="3" style="2" width="21.28"/>
    <col collapsed="false" customWidth="true" hidden="false" outlineLevel="0" max="11" min="4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1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95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5</v>
      </c>
      <c r="B6" s="9"/>
      <c r="C6" s="9"/>
      <c r="D6" s="9"/>
      <c r="E6" s="9"/>
      <c r="F6" s="9"/>
      <c r="G6" s="9"/>
      <c r="I6" s="1"/>
      <c r="J6" s="9" t="s">
        <v>6</v>
      </c>
      <c r="K6" s="1"/>
    </row>
    <row r="7" s="25" customFormat="true" ht="15" hidden="false" customHeight="true" outlineLevel="0" collapsed="false">
      <c r="A7" s="10" t="s">
        <v>96</v>
      </c>
      <c r="B7" s="11" t="s">
        <v>97</v>
      </c>
      <c r="C7" s="11" t="s">
        <v>98</v>
      </c>
      <c r="D7" s="14" t="s">
        <v>99</v>
      </c>
      <c r="E7" s="14"/>
      <c r="F7" s="14" t="s">
        <v>100</v>
      </c>
      <c r="G7" s="14" t="s">
        <v>101</v>
      </c>
      <c r="H7" s="14"/>
      <c r="I7" s="14" t="s">
        <v>102</v>
      </c>
      <c r="J7" s="14" t="s">
        <v>103</v>
      </c>
      <c r="K7" s="13" t="s">
        <v>104</v>
      </c>
    </row>
    <row r="8" s="25" customFormat="true" ht="15" hidden="false" customHeight="true" outlineLevel="0" collapsed="false">
      <c r="A8" s="10"/>
      <c r="B8" s="11"/>
      <c r="C8" s="11"/>
      <c r="D8" s="14" t="s">
        <v>105</v>
      </c>
      <c r="E8" s="14" t="s">
        <v>106</v>
      </c>
      <c r="F8" s="14"/>
      <c r="G8" s="14" t="s">
        <v>105</v>
      </c>
      <c r="H8" s="14" t="s">
        <v>107</v>
      </c>
      <c r="I8" s="14"/>
      <c r="J8" s="14" t="s">
        <v>108</v>
      </c>
      <c r="K8" s="13" t="s">
        <v>109</v>
      </c>
    </row>
    <row r="9" customFormat="false" ht="15" hidden="false" customHeight="true" outlineLevel="0" collapsed="false">
      <c r="A9" s="15" t="s">
        <v>110</v>
      </c>
      <c r="B9" s="16" t="n">
        <v>719607300</v>
      </c>
      <c r="C9" s="16" t="n">
        <v>795217741.99</v>
      </c>
      <c r="D9" s="16" t="n">
        <v>96497978.01</v>
      </c>
      <c r="E9" s="16" t="n">
        <v>562327954.03</v>
      </c>
      <c r="F9" s="16" t="n">
        <v>232889787.96</v>
      </c>
      <c r="G9" s="16" t="n">
        <v>119720973.62</v>
      </c>
      <c r="H9" s="16" t="n">
        <v>433455012.45</v>
      </c>
      <c r="I9" s="16" t="n">
        <v>361762729.54</v>
      </c>
      <c r="J9" s="16" t="n">
        <v>416205341.97</v>
      </c>
      <c r="K9" s="39"/>
    </row>
    <row r="10" customFormat="false" ht="15" hidden="false" customHeight="true" outlineLevel="0" collapsed="false">
      <c r="A10" s="15" t="s">
        <v>111</v>
      </c>
      <c r="B10" s="16" t="n">
        <v>640384752</v>
      </c>
      <c r="C10" s="16" t="n">
        <v>675047317.04</v>
      </c>
      <c r="D10" s="16" t="n">
        <v>85592677.92</v>
      </c>
      <c r="E10" s="16" t="n">
        <v>493542589.7</v>
      </c>
      <c r="F10" s="16" t="n">
        <v>181504727.34</v>
      </c>
      <c r="G10" s="16" t="n">
        <v>108205734.27</v>
      </c>
      <c r="H10" s="16" t="n">
        <v>392721815.14</v>
      </c>
      <c r="I10" s="16" t="n">
        <v>282325501.9</v>
      </c>
      <c r="J10" s="16" t="n">
        <v>376658661.88</v>
      </c>
      <c r="K10" s="39"/>
    </row>
    <row r="11" customFormat="false" ht="15" hidden="false" customHeight="true" outlineLevel="0" collapsed="false">
      <c r="A11" s="22" t="s">
        <v>112</v>
      </c>
      <c r="B11" s="18" t="n">
        <v>290307200</v>
      </c>
      <c r="C11" s="18" t="n">
        <v>287882636.84</v>
      </c>
      <c r="D11" s="18" t="n">
        <v>44342260.4</v>
      </c>
      <c r="E11" s="18" t="n">
        <v>166000425.88</v>
      </c>
      <c r="F11" s="18" t="n">
        <v>121882210.96</v>
      </c>
      <c r="G11" s="18" t="n">
        <v>44370123.42</v>
      </c>
      <c r="H11" s="18" t="n">
        <v>166000425.88</v>
      </c>
      <c r="I11" s="18" t="n">
        <v>121882210.96</v>
      </c>
      <c r="J11" s="18" t="n">
        <v>160977495.14</v>
      </c>
      <c r="K11" s="40"/>
    </row>
    <row r="12" customFormat="false" ht="15" hidden="false" customHeight="true" outlineLevel="0" collapsed="false">
      <c r="A12" s="22" t="s">
        <v>113</v>
      </c>
      <c r="B12" s="18" t="n">
        <v>9423200</v>
      </c>
      <c r="C12" s="18" t="n">
        <v>8573200</v>
      </c>
      <c r="D12" s="18" t="n">
        <v>1633176.95</v>
      </c>
      <c r="E12" s="18" t="n">
        <v>6506864.23</v>
      </c>
      <c r="F12" s="18" t="n">
        <v>2066335.77</v>
      </c>
      <c r="G12" s="18" t="n">
        <v>1754982.02</v>
      </c>
      <c r="H12" s="18" t="n">
        <v>6399875.42</v>
      </c>
      <c r="I12" s="18" t="n">
        <v>2173324.58</v>
      </c>
      <c r="J12" s="18" t="n">
        <v>6399875.42</v>
      </c>
      <c r="K12" s="40"/>
    </row>
    <row r="13" customFormat="false" ht="15" hidden="false" customHeight="true" outlineLevel="0" collapsed="false">
      <c r="A13" s="22" t="s">
        <v>114</v>
      </c>
      <c r="B13" s="18" t="n">
        <v>340654352</v>
      </c>
      <c r="C13" s="18" t="n">
        <v>378591480.2</v>
      </c>
      <c r="D13" s="18" t="n">
        <v>39617240.57</v>
      </c>
      <c r="E13" s="18" t="n">
        <v>321035299.59</v>
      </c>
      <c r="F13" s="18" t="n">
        <v>57556180.61</v>
      </c>
      <c r="G13" s="18" t="n">
        <v>62080628.83</v>
      </c>
      <c r="H13" s="18" t="n">
        <v>220321513.84</v>
      </c>
      <c r="I13" s="18" t="n">
        <v>158269966.36</v>
      </c>
      <c r="J13" s="18" t="n">
        <v>209281291.32</v>
      </c>
      <c r="K13" s="40"/>
    </row>
    <row r="14" customFormat="false" ht="15" hidden="false" customHeight="true" outlineLevel="0" collapsed="false">
      <c r="A14" s="15" t="s">
        <v>115</v>
      </c>
      <c r="B14" s="16" t="n">
        <v>72388305</v>
      </c>
      <c r="C14" s="16" t="n">
        <v>113733581.95</v>
      </c>
      <c r="D14" s="16" t="n">
        <v>10905300.09</v>
      </c>
      <c r="E14" s="16" t="n">
        <v>68785364.33</v>
      </c>
      <c r="F14" s="16" t="n">
        <v>44948217.62</v>
      </c>
      <c r="G14" s="16" t="n">
        <v>11515239.35</v>
      </c>
      <c r="H14" s="16" t="n">
        <v>40733197.31</v>
      </c>
      <c r="I14" s="16" t="n">
        <v>73000384.64</v>
      </c>
      <c r="J14" s="16" t="n">
        <v>39546680.09</v>
      </c>
      <c r="K14" s="39"/>
      <c r="L14" s="2"/>
    </row>
    <row r="15" s="25" customFormat="true" ht="15" hidden="false" customHeight="true" outlineLevel="0" collapsed="false">
      <c r="A15" s="22" t="s">
        <v>116</v>
      </c>
      <c r="B15" s="41" t="n">
        <v>56905305</v>
      </c>
      <c r="C15" s="41" t="n">
        <v>79186466.43</v>
      </c>
      <c r="D15" s="41" t="n">
        <v>8106320.46</v>
      </c>
      <c r="E15" s="41" t="n">
        <v>44317000.42</v>
      </c>
      <c r="F15" s="41" t="n">
        <v>34869466.01</v>
      </c>
      <c r="G15" s="41" t="n">
        <v>7632571.08</v>
      </c>
      <c r="H15" s="41" t="n">
        <v>22267355.42</v>
      </c>
      <c r="I15" s="41" t="n">
        <v>56919111.01</v>
      </c>
      <c r="J15" s="41" t="n">
        <v>21080838.2</v>
      </c>
      <c r="K15" s="42"/>
      <c r="L15" s="43"/>
    </row>
    <row r="16" s="25" customFormat="true" ht="15" hidden="false" customHeight="true" outlineLevel="0" collapsed="false">
      <c r="A16" s="22" t="s">
        <v>117</v>
      </c>
      <c r="B16" s="41" t="n">
        <v>1020000</v>
      </c>
      <c r="C16" s="41" t="n">
        <v>20584115.52</v>
      </c>
      <c r="D16" s="41" t="n">
        <v>693779.97</v>
      </c>
      <c r="E16" s="41" t="n">
        <v>15202056.46</v>
      </c>
      <c r="F16" s="41" t="n">
        <v>5382059.06</v>
      </c>
      <c r="G16" s="41" t="n">
        <v>1434316.59</v>
      </c>
      <c r="H16" s="41" t="n">
        <v>9885838.48</v>
      </c>
      <c r="I16" s="41" t="n">
        <v>10698277.04</v>
      </c>
      <c r="J16" s="41" t="n">
        <v>9885838.48</v>
      </c>
      <c r="K16" s="42"/>
      <c r="L16" s="43"/>
    </row>
    <row r="17" s="25" customFormat="true" ht="15" hidden="false" customHeight="true" outlineLevel="0" collapsed="false">
      <c r="A17" s="22" t="s">
        <v>118</v>
      </c>
      <c r="B17" s="41" t="n">
        <v>14463000</v>
      </c>
      <c r="C17" s="41" t="n">
        <v>13963000</v>
      </c>
      <c r="D17" s="41" t="n">
        <v>2105199.66</v>
      </c>
      <c r="E17" s="41" t="n">
        <v>9266307.45</v>
      </c>
      <c r="F17" s="41" t="n">
        <v>4696692.55</v>
      </c>
      <c r="G17" s="41" t="n">
        <v>2448351.68</v>
      </c>
      <c r="H17" s="41" t="n">
        <v>8580003.41</v>
      </c>
      <c r="I17" s="41" t="n">
        <v>5382996.59</v>
      </c>
      <c r="J17" s="41" t="n">
        <v>8580003.41</v>
      </c>
      <c r="K17" s="42"/>
      <c r="L17" s="43"/>
    </row>
    <row r="18" customFormat="false" ht="15" hidden="false" customHeight="true" outlineLevel="0" collapsed="false">
      <c r="A18" s="15" t="s">
        <v>119</v>
      </c>
      <c r="B18" s="44" t="n">
        <v>6834243</v>
      </c>
      <c r="C18" s="44" t="n">
        <v>6436843</v>
      </c>
      <c r="D18" s="44" t="n">
        <v>0</v>
      </c>
      <c r="E18" s="44" t="n">
        <v>0</v>
      </c>
      <c r="F18" s="44" t="n">
        <v>6436843</v>
      </c>
      <c r="G18" s="44"/>
      <c r="H18" s="44"/>
      <c r="I18" s="44" t="n">
        <v>6436843</v>
      </c>
      <c r="J18" s="44" t="n">
        <v>0</v>
      </c>
      <c r="K18" s="44"/>
    </row>
    <row r="19" customFormat="false" ht="15" hidden="false" customHeight="true" outlineLevel="0" collapsed="false">
      <c r="A19" s="15" t="s">
        <v>120</v>
      </c>
      <c r="B19" s="44" t="n">
        <v>0</v>
      </c>
      <c r="C19" s="44" t="n">
        <v>0</v>
      </c>
      <c r="D19" s="44" t="n">
        <v>0</v>
      </c>
      <c r="E19" s="44"/>
      <c r="F19" s="44"/>
      <c r="G19" s="44" t="n">
        <v>0</v>
      </c>
      <c r="H19" s="44" t="n">
        <v>0</v>
      </c>
      <c r="I19" s="44" t="n">
        <v>0</v>
      </c>
      <c r="J19" s="44" t="n">
        <v>0</v>
      </c>
      <c r="K19" s="44"/>
    </row>
    <row r="20" customFormat="false" ht="15" hidden="false" customHeight="true" outlineLevel="0" collapsed="false">
      <c r="A20" s="23" t="s">
        <v>121</v>
      </c>
      <c r="B20" s="16" t="n">
        <v>719607300</v>
      </c>
      <c r="C20" s="16" t="n">
        <v>795217741.99</v>
      </c>
      <c r="D20" s="16" t="n">
        <v>96497978.01</v>
      </c>
      <c r="E20" s="16" t="n">
        <v>562327954.03</v>
      </c>
      <c r="F20" s="16" t="n">
        <v>232889787.96</v>
      </c>
      <c r="G20" s="16" t="n">
        <v>119720973.62</v>
      </c>
      <c r="H20" s="16" t="n">
        <v>433455012.45</v>
      </c>
      <c r="I20" s="16" t="n">
        <v>361762729.54</v>
      </c>
      <c r="J20" s="16" t="n">
        <v>416205341.97</v>
      </c>
      <c r="K20" s="44"/>
    </row>
    <row r="21" customFormat="false" ht="15" hidden="false" customHeight="true" outlineLevel="0" collapsed="false">
      <c r="A21" s="23" t="s">
        <v>122</v>
      </c>
      <c r="B21" s="16" t="n">
        <v>0</v>
      </c>
      <c r="C21" s="16" t="n">
        <v>0</v>
      </c>
      <c r="D21" s="16"/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39"/>
    </row>
    <row r="22" customFormat="false" ht="15" hidden="false" customHeight="true" outlineLevel="0" collapsed="false">
      <c r="A22" s="23" t="s">
        <v>123</v>
      </c>
      <c r="B22" s="16" t="n">
        <v>719607300</v>
      </c>
      <c r="C22" s="16" t="n">
        <v>795217741.99</v>
      </c>
      <c r="D22" s="16" t="n">
        <v>96497978.01</v>
      </c>
      <c r="E22" s="16" t="n">
        <v>562327954.03</v>
      </c>
      <c r="F22" s="16" t="n">
        <v>232889787.96</v>
      </c>
      <c r="G22" s="16" t="n">
        <v>119720973.62</v>
      </c>
      <c r="H22" s="16" t="n">
        <v>433455012.45</v>
      </c>
      <c r="I22" s="16" t="n">
        <v>361762729.54</v>
      </c>
      <c r="J22" s="16" t="n">
        <v>416205341.97</v>
      </c>
      <c r="K22" s="39"/>
    </row>
    <row r="23" customFormat="false" ht="15" hidden="false" customHeight="true" outlineLevel="0" collapsed="false">
      <c r="A23" s="23" t="s">
        <v>124</v>
      </c>
      <c r="B23" s="16"/>
      <c r="C23" s="16"/>
      <c r="D23" s="16"/>
      <c r="E23" s="16" t="n">
        <v>0</v>
      </c>
      <c r="F23" s="16"/>
      <c r="G23" s="16"/>
      <c r="H23" s="16" t="n">
        <v>107652084.93</v>
      </c>
      <c r="I23" s="16"/>
      <c r="J23" s="16"/>
      <c r="K23" s="39"/>
    </row>
    <row r="24" customFormat="false" ht="15" hidden="false" customHeight="true" outlineLevel="0" collapsed="false">
      <c r="A24" s="27" t="s">
        <v>125</v>
      </c>
      <c r="B24" s="28" t="n">
        <v>719607300</v>
      </c>
      <c r="C24" s="28" t="n">
        <v>795217741.99</v>
      </c>
      <c r="D24" s="28" t="n">
        <v>96497978.01</v>
      </c>
      <c r="E24" s="28" t="n">
        <v>562327954.03</v>
      </c>
      <c r="F24" s="28" t="n">
        <v>232889787.96</v>
      </c>
      <c r="G24" s="28" t="n">
        <v>119720973.62</v>
      </c>
      <c r="H24" s="28" t="n">
        <v>541107097.38</v>
      </c>
      <c r="I24" s="28" t="n">
        <v>361762729.54</v>
      </c>
      <c r="J24" s="28" t="n">
        <v>416205341.97</v>
      </c>
      <c r="K24" s="45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34.5" hidden="false" customHeight="true" outlineLevel="0" collapsed="false">
      <c r="A26" s="47" t="s">
        <v>126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4.25" hidden="false" customHeight="false" outlineLevel="0" collapsed="false">
      <c r="A29" s="32" t="s">
        <v>82</v>
      </c>
      <c r="B29" s="1"/>
      <c r="C29" s="33" t="s">
        <v>83</v>
      </c>
      <c r="D29" s="1"/>
      <c r="E29" s="1"/>
      <c r="F29" s="35" t="s">
        <v>84</v>
      </c>
      <c r="G29" s="34"/>
      <c r="H29" s="35" t="s">
        <v>85</v>
      </c>
      <c r="J29" s="35" t="s">
        <v>86</v>
      </c>
      <c r="K29" s="1"/>
    </row>
    <row r="30" customFormat="false" ht="14.25" hidden="false" customHeight="false" outlineLevel="0" collapsed="false">
      <c r="A30" s="32" t="s">
        <v>87</v>
      </c>
      <c r="B30" s="1"/>
      <c r="C30" s="33" t="s">
        <v>88</v>
      </c>
      <c r="D30" s="1"/>
      <c r="E30" s="1"/>
      <c r="F30" s="35" t="s">
        <v>89</v>
      </c>
      <c r="G30" s="34"/>
      <c r="H30" s="35" t="s">
        <v>90</v>
      </c>
      <c r="J30" s="35" t="s">
        <v>91</v>
      </c>
      <c r="K30" s="1"/>
    </row>
    <row r="31" customFormat="false" ht="14.25" hidden="false" customHeight="false" outlineLevel="0" collapsed="false">
      <c r="A31" s="32" t="s">
        <v>92</v>
      </c>
      <c r="B31" s="1"/>
      <c r="C31" s="33" t="s">
        <v>93</v>
      </c>
      <c r="D31" s="1"/>
      <c r="E31" s="1"/>
      <c r="F31" s="35" t="s">
        <v>94</v>
      </c>
      <c r="G31" s="35"/>
      <c r="H31" s="35"/>
      <c r="I31" s="35"/>
      <c r="J31" s="35"/>
      <c r="K31" s="1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1"/>
      <c r="J32" s="1"/>
      <c r="K32" s="1"/>
    </row>
    <row r="33" customFormat="false" ht="12.75" hidden="false" customHeight="false" outlineLevel="0" collapsed="false">
      <c r="F33" s="1"/>
      <c r="G33" s="1"/>
      <c r="H33" s="1"/>
    </row>
  </sheetData>
  <mergeCells count="12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25:K25"/>
    <mergeCell ref="A26:K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0" activeCellId="0" sqref="H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31.7"/>
    <col collapsed="false" customWidth="true" hidden="false" outlineLevel="0" max="7" min="3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4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5</v>
      </c>
      <c r="B7" s="9"/>
      <c r="C7" s="9"/>
      <c r="D7" s="9"/>
      <c r="E7" s="9"/>
      <c r="F7" s="9"/>
      <c r="G7" s="9"/>
      <c r="H7" s="9" t="s">
        <v>6</v>
      </c>
    </row>
    <row r="8" customFormat="false" ht="15" hidden="false" customHeight="true" outlineLevel="0" collapsed="false">
      <c r="A8" s="10" t="s">
        <v>127</v>
      </c>
      <c r="B8" s="11" t="s">
        <v>8</v>
      </c>
      <c r="C8" s="11" t="s">
        <v>9</v>
      </c>
      <c r="D8" s="12" t="s">
        <v>10</v>
      </c>
      <c r="E8" s="12"/>
      <c r="F8" s="12"/>
      <c r="G8" s="12"/>
      <c r="H8" s="13" t="s">
        <v>11</v>
      </c>
    </row>
    <row r="9" customFormat="false" ht="15" hidden="false" customHeight="true" outlineLevel="0" collapsed="false">
      <c r="A9" s="10"/>
      <c r="B9" s="11"/>
      <c r="C9" s="11"/>
      <c r="D9" s="14" t="s">
        <v>12</v>
      </c>
      <c r="E9" s="14" t="s">
        <v>13</v>
      </c>
      <c r="F9" s="14" t="s">
        <v>14</v>
      </c>
      <c r="G9" s="14" t="s">
        <v>15</v>
      </c>
      <c r="H9" s="13"/>
    </row>
    <row r="10" customFormat="false" ht="15" hidden="false" customHeight="true" outlineLevel="0" collapsed="false">
      <c r="A10" s="15" t="s">
        <v>128</v>
      </c>
      <c r="B10" s="16" t="n">
        <v>0</v>
      </c>
      <c r="C10" s="16" t="n">
        <v>0</v>
      </c>
      <c r="D10" s="16" t="n">
        <v>0</v>
      </c>
      <c r="E10" s="16" t="n">
        <f aca="false">IF(C10=0,0,ROUND(D10/C10*100,2))</f>
        <v>0</v>
      </c>
      <c r="F10" s="16" t="n">
        <v>0</v>
      </c>
      <c r="G10" s="16" t="n">
        <f aca="false">IF(C10=0,0,ROUND(F10/C10*100,2))</f>
        <v>0</v>
      </c>
      <c r="H10" s="16" t="n">
        <f aca="false">ROUND(C10-F10,2)</f>
        <v>0</v>
      </c>
    </row>
    <row r="11" customFormat="false" ht="15" hidden="false" customHeight="tru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f aca="false">IF(C11=0,0,ROUND(D11/C11*100,2))</f>
        <v>0</v>
      </c>
      <c r="F11" s="16" t="n">
        <v>0</v>
      </c>
      <c r="G11" s="16" t="n">
        <f aca="false">IF(C11=0,0,ROUND(F11/C11*100,2))</f>
        <v>0</v>
      </c>
      <c r="H11" s="16" t="n">
        <f aca="false">ROUND(C11-F11,2)</f>
        <v>0</v>
      </c>
    </row>
    <row r="12" customFormat="false" ht="15" hidden="false" customHeight="true" outlineLevel="0" collapsed="false">
      <c r="A12" s="17" t="s">
        <v>18</v>
      </c>
      <c r="B12" s="18" t="n">
        <v>0</v>
      </c>
      <c r="C12" s="18" t="n">
        <v>0</v>
      </c>
      <c r="D12" s="18" t="n">
        <v>0</v>
      </c>
      <c r="E12" s="19" t="n">
        <f aca="false">IF(C12=0,0,ROUND(D12/C12*100,2))</f>
        <v>0</v>
      </c>
      <c r="F12" s="18" t="n">
        <v>0</v>
      </c>
      <c r="G12" s="18" t="n">
        <f aca="false">IF(C12=0,0,ROUND(F12/C12*100,2))</f>
        <v>0</v>
      </c>
      <c r="H12" s="18" t="n">
        <f aca="false">ROUND(C12-F12,2)</f>
        <v>0</v>
      </c>
      <c r="I12" s="2"/>
    </row>
    <row r="13" customFormat="false" ht="15" hidden="false" customHeight="true" outlineLevel="0" collapsed="false">
      <c r="A13" s="20" t="s">
        <v>19</v>
      </c>
      <c r="B13" s="18" t="n">
        <v>0</v>
      </c>
      <c r="C13" s="18" t="n">
        <v>0</v>
      </c>
      <c r="D13" s="18" t="n">
        <v>0</v>
      </c>
      <c r="E13" s="19" t="n">
        <f aca="false">IF(C13=0,0,ROUND(D13/C13*100,2))</f>
        <v>0</v>
      </c>
      <c r="F13" s="18" t="n">
        <v>0</v>
      </c>
      <c r="G13" s="18" t="n">
        <f aca="false">IF(C13=0,0,ROUND(F13/C13*100,2))</f>
        <v>0</v>
      </c>
      <c r="H13" s="18" t="n">
        <f aca="false">ROUND(C13-F13,2)</f>
        <v>0</v>
      </c>
      <c r="I13" s="2"/>
    </row>
    <row r="14" customFormat="false" ht="15" hidden="false" customHeight="true" outlineLevel="0" collapsed="false">
      <c r="A14" s="20" t="s">
        <v>20</v>
      </c>
      <c r="B14" s="18" t="n">
        <v>0</v>
      </c>
      <c r="C14" s="18" t="n">
        <v>0</v>
      </c>
      <c r="D14" s="18" t="n">
        <v>0</v>
      </c>
      <c r="E14" s="19" t="n">
        <f aca="false">IF(C14=0,0,ROUND(D14/C14*100,2))</f>
        <v>0</v>
      </c>
      <c r="F14" s="18" t="n">
        <v>0</v>
      </c>
      <c r="G14" s="18" t="n">
        <f aca="false">IF(C14=0,0,ROUND(F14/C14*100,2))</f>
        <v>0</v>
      </c>
      <c r="H14" s="18" t="n">
        <f aca="false">ROUND(C14-F14,2)</f>
        <v>0</v>
      </c>
      <c r="I14" s="2"/>
    </row>
    <row r="15" customFormat="false" ht="15" hidden="false" customHeight="true" outlineLevel="0" collapsed="false">
      <c r="A15" s="20" t="s">
        <v>21</v>
      </c>
      <c r="B15" s="18" t="n">
        <v>0</v>
      </c>
      <c r="C15" s="18" t="n">
        <v>0</v>
      </c>
      <c r="D15" s="18" t="n">
        <v>0</v>
      </c>
      <c r="E15" s="19" t="n">
        <f aca="false">IF(C15=0,0,ROUND(D15/C15*100,2))</f>
        <v>0</v>
      </c>
      <c r="F15" s="18" t="n">
        <v>0</v>
      </c>
      <c r="G15" s="18" t="n">
        <f aca="false">IF(C15=0,0,ROUND(F15/C15*100,2))</f>
        <v>0</v>
      </c>
      <c r="H15" s="18" t="n">
        <f aca="false">ROUND(C15-F15,2)</f>
        <v>0</v>
      </c>
      <c r="I15" s="2"/>
    </row>
    <row r="16" customFormat="false" ht="15" hidden="false" customHeight="true" outlineLevel="0" collapsed="false">
      <c r="A16" s="17" t="s">
        <v>22</v>
      </c>
      <c r="B16" s="18" t="n">
        <v>0</v>
      </c>
      <c r="C16" s="18" t="n">
        <v>0</v>
      </c>
      <c r="D16" s="18" t="n">
        <v>0</v>
      </c>
      <c r="E16" s="19" t="n">
        <f aca="false">IF(C16=0,0,ROUND(D16/C16*100,2))</f>
        <v>0</v>
      </c>
      <c r="F16" s="18" t="n">
        <v>0</v>
      </c>
      <c r="G16" s="18" t="n">
        <f aca="false">IF(C16=0,0,ROUND(F16/C16*100,2))</f>
        <v>0</v>
      </c>
      <c r="H16" s="18" t="n">
        <f aca="false">ROUND(C16-F16,2)</f>
        <v>0</v>
      </c>
    </row>
    <row r="17" customFormat="false" ht="15" hidden="false" customHeight="true" outlineLevel="0" collapsed="false">
      <c r="A17" s="20" t="s">
        <v>23</v>
      </c>
      <c r="B17" s="18" t="n">
        <v>0</v>
      </c>
      <c r="C17" s="18" t="n">
        <v>0</v>
      </c>
      <c r="D17" s="18" t="n">
        <v>0</v>
      </c>
      <c r="E17" s="19" t="n">
        <f aca="false">IF(C17=0,0,ROUND(D17/C17*100,2))</f>
        <v>0</v>
      </c>
      <c r="F17" s="18" t="n">
        <v>0</v>
      </c>
      <c r="G17" s="18" t="n">
        <f aca="false">IF(C17=0,0,ROUND(F17/C17*100,2))</f>
        <v>0</v>
      </c>
      <c r="H17" s="18" t="n">
        <f aca="false">ROUND(C17-F17,2)</f>
        <v>0</v>
      </c>
    </row>
    <row r="18" customFormat="false" ht="15" hidden="false" customHeight="true" outlineLevel="0" collapsed="false">
      <c r="A18" s="20" t="s">
        <v>24</v>
      </c>
      <c r="B18" s="18" t="n">
        <v>0</v>
      </c>
      <c r="C18" s="18" t="n">
        <v>0</v>
      </c>
      <c r="D18" s="18" t="n">
        <v>0</v>
      </c>
      <c r="E18" s="19" t="n">
        <f aca="false">IF(C18=0,0,ROUND(D18/C18*100,2))</f>
        <v>0</v>
      </c>
      <c r="F18" s="18" t="n">
        <v>0</v>
      </c>
      <c r="G18" s="18" t="n">
        <f aca="false">IF(C18=0,0,ROUND(F18/C18*100,2))</f>
        <v>0</v>
      </c>
      <c r="H18" s="18" t="n">
        <f aca="false">ROUND(C18-F18,2)</f>
        <v>0</v>
      </c>
    </row>
    <row r="19" customFormat="false" ht="42.75" hidden="false" customHeight="true" outlineLevel="0" collapsed="false">
      <c r="A19" s="21" t="s">
        <v>25</v>
      </c>
      <c r="B19" s="18" t="n">
        <v>0</v>
      </c>
      <c r="C19" s="18" t="n">
        <v>0</v>
      </c>
      <c r="D19" s="18" t="n">
        <v>0</v>
      </c>
      <c r="E19" s="19" t="n">
        <f aca="false">IF(C19=0,0,ROUND(D19/C19*100,2))</f>
        <v>0</v>
      </c>
      <c r="F19" s="18" t="n">
        <v>0</v>
      </c>
      <c r="G19" s="18" t="n">
        <f aca="false">IF(C19=0,0,ROUND(F19/C19*100,2))</f>
        <v>0</v>
      </c>
      <c r="H19" s="18" t="n">
        <f aca="false">ROUND(C19-F19,2)</f>
        <v>0</v>
      </c>
    </row>
    <row r="20" customFormat="false" ht="15" hidden="false" customHeight="true" outlineLevel="0" collapsed="false">
      <c r="A20" s="20" t="s">
        <v>26</v>
      </c>
      <c r="B20" s="18" t="n">
        <v>0</v>
      </c>
      <c r="C20" s="18" t="n">
        <v>0</v>
      </c>
      <c r="D20" s="18" t="n">
        <v>0</v>
      </c>
      <c r="E20" s="19" t="n">
        <f aca="false">IF(C20=0,0,ROUND(D20/C20*100,2))</f>
        <v>0</v>
      </c>
      <c r="F20" s="18" t="n">
        <v>0</v>
      </c>
      <c r="G20" s="18" t="n">
        <f aca="false">IF(C20=0,0,ROUND(F20/C20*100,2))</f>
        <v>0</v>
      </c>
      <c r="H20" s="18" t="n">
        <f aca="false">ROUND(C20-F20,2)</f>
        <v>0</v>
      </c>
    </row>
    <row r="21" customFormat="false" ht="15" hidden="false" customHeight="true" outlineLevel="0" collapsed="false">
      <c r="A21" s="17" t="s">
        <v>27</v>
      </c>
      <c r="B21" s="18" t="n">
        <v>0</v>
      </c>
      <c r="C21" s="18" t="n">
        <v>0</v>
      </c>
      <c r="D21" s="18" t="n">
        <v>0</v>
      </c>
      <c r="E21" s="19" t="n">
        <f aca="false">IF(C21=0,0,ROUND(D21/C21*100,2))</f>
        <v>0</v>
      </c>
      <c r="F21" s="18" t="n">
        <v>0</v>
      </c>
      <c r="G21" s="18" t="n">
        <f aca="false">IF(C21=0,0,ROUND(F21/C21*100,2))</f>
        <v>0</v>
      </c>
      <c r="H21" s="18" t="n">
        <f aca="false">ROUND(C21-F21,2)</f>
        <v>0</v>
      </c>
    </row>
    <row r="22" customFormat="false" ht="15" hidden="false" customHeight="true" outlineLevel="0" collapsed="false">
      <c r="A22" s="20" t="s">
        <v>28</v>
      </c>
      <c r="B22" s="18" t="n">
        <v>0</v>
      </c>
      <c r="C22" s="18" t="n">
        <v>0</v>
      </c>
      <c r="D22" s="18" t="n">
        <v>0</v>
      </c>
      <c r="E22" s="19" t="n">
        <f aca="false">IF(C22=0,0,ROUND(D22/C22*100,2))</f>
        <v>0</v>
      </c>
      <c r="F22" s="18" t="n">
        <v>0</v>
      </c>
      <c r="G22" s="18" t="n">
        <f aca="false">IF(C22=0,0,ROUND(F22/C22*100,2))</f>
        <v>0</v>
      </c>
      <c r="H22" s="18" t="n">
        <f aca="false">ROUND(C22-F22,2)</f>
        <v>0</v>
      </c>
    </row>
    <row r="23" customFormat="false" ht="15" hidden="false" customHeight="true" outlineLevel="0" collapsed="false">
      <c r="A23" s="20" t="s">
        <v>29</v>
      </c>
      <c r="B23" s="18" t="n">
        <v>0</v>
      </c>
      <c r="C23" s="18" t="n">
        <v>0</v>
      </c>
      <c r="D23" s="18" t="n">
        <v>0</v>
      </c>
      <c r="E23" s="19" t="n">
        <f aca="false">IF(C23=0,0,ROUND(D23/C23*100,2))</f>
        <v>0</v>
      </c>
      <c r="F23" s="18" t="n">
        <v>0</v>
      </c>
      <c r="G23" s="18" t="n">
        <f aca="false">IF(C23=0,0,ROUND(F23/C23*100,2))</f>
        <v>0</v>
      </c>
      <c r="H23" s="18" t="n">
        <f aca="false">ROUND(C23-F23,2)</f>
        <v>0</v>
      </c>
    </row>
    <row r="24" customFormat="false" ht="39.75" hidden="false" customHeight="true" outlineLevel="0" collapsed="false">
      <c r="A24" s="21" t="s">
        <v>30</v>
      </c>
      <c r="B24" s="18" t="n">
        <v>0</v>
      </c>
      <c r="C24" s="18" t="n">
        <v>0</v>
      </c>
      <c r="D24" s="18" t="n">
        <v>0</v>
      </c>
      <c r="E24" s="19" t="n">
        <f aca="false">IF(C24=0,0,ROUND(D24/C24*100,2))</f>
        <v>0</v>
      </c>
      <c r="F24" s="18" t="n">
        <v>0</v>
      </c>
      <c r="G24" s="18" t="n">
        <f aca="false">IF(C24=0,0,ROUND(F24/C24*100,2))</f>
        <v>0</v>
      </c>
      <c r="H24" s="18" t="n">
        <f aca="false">ROUND(C24-F24,2)</f>
        <v>0</v>
      </c>
    </row>
    <row r="25" customFormat="false" ht="15" hidden="false" customHeight="true" outlineLevel="0" collapsed="false">
      <c r="A25" s="20" t="s">
        <v>31</v>
      </c>
      <c r="B25" s="18" t="n">
        <v>0</v>
      </c>
      <c r="C25" s="18" t="n">
        <v>0</v>
      </c>
      <c r="D25" s="18" t="n">
        <v>0</v>
      </c>
      <c r="E25" s="19" t="n">
        <f aca="false">IF(C25=0,0,ROUND(D25/C25*100,2))</f>
        <v>0</v>
      </c>
      <c r="F25" s="18" t="n">
        <v>0</v>
      </c>
      <c r="G25" s="18" t="n">
        <f aca="false">IF(C25=0,0,ROUND(F25/C25*100,2))</f>
        <v>0</v>
      </c>
      <c r="H25" s="18" t="n">
        <f aca="false">ROUND(C25-F25,2)</f>
        <v>0</v>
      </c>
    </row>
    <row r="26" customFormat="false" ht="15" hidden="false" customHeight="true" outlineLevel="0" collapsed="false">
      <c r="A26" s="20" t="s">
        <v>32</v>
      </c>
      <c r="B26" s="18" t="n">
        <v>0</v>
      </c>
      <c r="C26" s="18" t="n">
        <v>0</v>
      </c>
      <c r="D26" s="18" t="n">
        <v>0</v>
      </c>
      <c r="E26" s="19" t="n">
        <f aca="false">IF(C26=0,0,ROUND(D26/C26*100,2))</f>
        <v>0</v>
      </c>
      <c r="F26" s="18" t="n">
        <v>0</v>
      </c>
      <c r="G26" s="18" t="n">
        <f aca="false">IF(C26=0,0,ROUND(F26/C26*100,2))</f>
        <v>0</v>
      </c>
      <c r="H26" s="18" t="n">
        <f aca="false">ROUND(C26-F26,2)</f>
        <v>0</v>
      </c>
    </row>
    <row r="27" customFormat="false" ht="15" hidden="false" customHeight="true" outlineLevel="0" collapsed="false">
      <c r="A27" s="20" t="s">
        <v>33</v>
      </c>
      <c r="B27" s="18" t="n">
        <v>0</v>
      </c>
      <c r="C27" s="18" t="n">
        <v>0</v>
      </c>
      <c r="D27" s="18" t="n">
        <v>0</v>
      </c>
      <c r="E27" s="19" t="n">
        <f aca="false">IF(C27=0,0,ROUND(D27/C27*100,2))</f>
        <v>0</v>
      </c>
      <c r="F27" s="18" t="n">
        <v>0</v>
      </c>
      <c r="G27" s="18" t="n">
        <f aca="false">IF(C27=0,0,ROUND(F27/C27*100,2))</f>
        <v>0</v>
      </c>
      <c r="H27" s="18" t="n">
        <f aca="false">ROUND(C27-F27,2)</f>
        <v>0</v>
      </c>
    </row>
    <row r="28" customFormat="false" ht="15" hidden="false" customHeight="true" outlineLevel="0" collapsed="false">
      <c r="A28" s="20" t="s">
        <v>34</v>
      </c>
      <c r="B28" s="18" t="n">
        <v>0</v>
      </c>
      <c r="C28" s="18" t="n">
        <v>0</v>
      </c>
      <c r="D28" s="18" t="n">
        <v>0</v>
      </c>
      <c r="E28" s="19" t="n">
        <f aca="false">IF(C28=0,0,ROUND(D28/C28*100,2))</f>
        <v>0</v>
      </c>
      <c r="F28" s="18" t="n">
        <v>0</v>
      </c>
      <c r="G28" s="18" t="n">
        <f aca="false">IF(C28=0,0,ROUND(F28/C28*100,2))</f>
        <v>0</v>
      </c>
      <c r="H28" s="18" t="n">
        <f aca="false">ROUND(C28-F28,2)</f>
        <v>0</v>
      </c>
    </row>
    <row r="29" customFormat="false" ht="15" hidden="false" customHeight="true" outlineLevel="0" collapsed="false">
      <c r="A29" s="17" t="s">
        <v>35</v>
      </c>
      <c r="B29" s="18" t="n">
        <v>0</v>
      </c>
      <c r="C29" s="18" t="n">
        <v>0</v>
      </c>
      <c r="D29" s="18" t="n">
        <v>0</v>
      </c>
      <c r="E29" s="19" t="n">
        <f aca="false">IF(C29=0,0,ROUND(D29/C29*100,2))</f>
        <v>0</v>
      </c>
      <c r="F29" s="18" t="n">
        <v>0</v>
      </c>
      <c r="G29" s="18" t="n">
        <f aca="false">IF(C29=0,0,ROUND(F29/C29*100,2))</f>
        <v>0</v>
      </c>
      <c r="H29" s="18" t="n">
        <f aca="false">ROUND(C29-F29,2)</f>
        <v>0</v>
      </c>
    </row>
    <row r="30" customFormat="false" ht="15" hidden="false" customHeight="true" outlineLevel="0" collapsed="false">
      <c r="A30" s="17" t="s">
        <v>36</v>
      </c>
      <c r="B30" s="18" t="n">
        <v>0</v>
      </c>
      <c r="C30" s="18" t="n">
        <v>0</v>
      </c>
      <c r="D30" s="18" t="n">
        <v>0</v>
      </c>
      <c r="E30" s="19" t="n">
        <f aca="false">IF(C30=0,0,ROUND(D30/C30*100,2))</f>
        <v>0</v>
      </c>
      <c r="F30" s="18" t="n">
        <v>0</v>
      </c>
      <c r="G30" s="18" t="n">
        <f aca="false">IF(C30=0,0,ROUND(F30/C30*100,2))</f>
        <v>0</v>
      </c>
      <c r="H30" s="18" t="n">
        <f aca="false">ROUND(C30-F30,2)</f>
        <v>0</v>
      </c>
    </row>
    <row r="31" customFormat="false" ht="15" hidden="false" customHeight="true" outlineLevel="0" collapsed="false">
      <c r="A31" s="17" t="s">
        <v>37</v>
      </c>
      <c r="B31" s="18" t="n">
        <v>0</v>
      </c>
      <c r="C31" s="18" t="n">
        <v>0</v>
      </c>
      <c r="D31" s="18" t="n">
        <v>0</v>
      </c>
      <c r="E31" s="19" t="n">
        <f aca="false">IF(C31=0,0,ROUND(D31/C31*100,2))</f>
        <v>0</v>
      </c>
      <c r="F31" s="18" t="n">
        <v>0</v>
      </c>
      <c r="G31" s="18" t="n">
        <f aca="false">IF(C31=0,0,ROUND(F31/C31*100,2))</f>
        <v>0</v>
      </c>
      <c r="H31" s="18" t="n">
        <f aca="false">ROUND(C31-F31,2)</f>
        <v>0</v>
      </c>
    </row>
    <row r="32" customFormat="false" ht="15" hidden="false" customHeight="true" outlineLevel="0" collapsed="false">
      <c r="A32" s="22" t="s">
        <v>38</v>
      </c>
      <c r="B32" s="18" t="n">
        <v>0</v>
      </c>
      <c r="C32" s="18" t="n">
        <v>0</v>
      </c>
      <c r="D32" s="18" t="n">
        <v>0</v>
      </c>
      <c r="E32" s="19" t="n">
        <f aca="false">IF(C32=0,0,ROUND(D32/C32*100,2))</f>
        <v>0</v>
      </c>
      <c r="F32" s="18" t="n">
        <v>0</v>
      </c>
      <c r="G32" s="18" t="n">
        <f aca="false">IF(C32=0,0,ROUND(F32/C32*100,2))</f>
        <v>0</v>
      </c>
      <c r="H32" s="18" t="n">
        <f aca="false">ROUND(C32-F32,2)</f>
        <v>0</v>
      </c>
    </row>
    <row r="33" customFormat="false" ht="15" hidden="false" customHeight="true" outlineLevel="0" collapsed="false">
      <c r="A33" s="22" t="s">
        <v>39</v>
      </c>
      <c r="B33" s="18" t="n">
        <v>0</v>
      </c>
      <c r="C33" s="18" t="n">
        <v>0</v>
      </c>
      <c r="D33" s="18" t="n">
        <v>0</v>
      </c>
      <c r="E33" s="19" t="n">
        <f aca="false">IF(C33=0,0,ROUND(D33/C33*100,2))</f>
        <v>0</v>
      </c>
      <c r="F33" s="18" t="n">
        <v>0</v>
      </c>
      <c r="G33" s="18" t="n">
        <f aca="false">IF(C33=0,0,ROUND(F33/C33*100,2))</f>
        <v>0</v>
      </c>
      <c r="H33" s="18" t="n">
        <f aca="false">ROUND(C33-F33,2)</f>
        <v>0</v>
      </c>
    </row>
    <row r="34" customFormat="false" ht="15" hidden="false" customHeight="true" outlineLevel="0" collapsed="false">
      <c r="A34" s="22" t="s">
        <v>40</v>
      </c>
      <c r="B34" s="18" t="n">
        <v>0</v>
      </c>
      <c r="C34" s="18" t="n">
        <v>0</v>
      </c>
      <c r="D34" s="18" t="n">
        <v>0</v>
      </c>
      <c r="E34" s="19" t="n">
        <f aca="false">IF(C34=0,0,ROUND(D34/C34*100,2))</f>
        <v>0</v>
      </c>
      <c r="F34" s="18" t="n">
        <v>0</v>
      </c>
      <c r="G34" s="18" t="n">
        <f aca="false">IF(C34=0,0,ROUND(F34/C34*100,2))</f>
        <v>0</v>
      </c>
      <c r="H34" s="18" t="n">
        <f aca="false">ROUND(C34-F34,2)</f>
        <v>0</v>
      </c>
    </row>
    <row r="35" customFormat="false" ht="15" hidden="false" customHeight="true" outlineLevel="0" collapsed="false">
      <c r="A35" s="22" t="s">
        <v>41</v>
      </c>
      <c r="B35" s="18" t="n">
        <v>0</v>
      </c>
      <c r="C35" s="18" t="n">
        <v>0</v>
      </c>
      <c r="D35" s="18" t="n">
        <v>0</v>
      </c>
      <c r="E35" s="19" t="n">
        <f aca="false">IF(C35=0,0,ROUND(D35/C35*100,2))</f>
        <v>0</v>
      </c>
      <c r="F35" s="18" t="n">
        <v>0</v>
      </c>
      <c r="G35" s="18" t="n">
        <f aca="false">IF(C35=0,0,ROUND(F35/C35*100,2))</f>
        <v>0</v>
      </c>
      <c r="H35" s="18" t="n">
        <f aca="false">ROUND(C35-F35,2)</f>
        <v>0</v>
      </c>
    </row>
    <row r="36" customFormat="false" ht="15" hidden="false" customHeight="true" outlineLevel="0" collapsed="false">
      <c r="A36" s="22" t="s">
        <v>42</v>
      </c>
      <c r="B36" s="18" t="n">
        <v>0</v>
      </c>
      <c r="C36" s="18" t="n">
        <v>0</v>
      </c>
      <c r="D36" s="18" t="n">
        <v>0</v>
      </c>
      <c r="E36" s="19" t="n">
        <f aca="false">IF(C36=0,0,ROUND(D36/C36*100,2))</f>
        <v>0</v>
      </c>
      <c r="F36" s="18" t="n">
        <v>0</v>
      </c>
      <c r="G36" s="18" t="n">
        <f aca="false">IF(C36=0,0,ROUND(F36/C36*100,2))</f>
        <v>0</v>
      </c>
      <c r="H36" s="18" t="n">
        <f aca="false">ROUND(C36-F36,2)</f>
        <v>0</v>
      </c>
    </row>
    <row r="37" customFormat="false" ht="15" hidden="false" customHeight="true" outlineLevel="0" collapsed="false">
      <c r="A37" s="17" t="s">
        <v>43</v>
      </c>
      <c r="B37" s="18" t="n">
        <v>0</v>
      </c>
      <c r="C37" s="18" t="n">
        <v>0</v>
      </c>
      <c r="D37" s="18" t="n">
        <v>0</v>
      </c>
      <c r="E37" s="19" t="n">
        <f aca="false">IF(C37=0,0,ROUND(D37/C37*100,2))</f>
        <v>0</v>
      </c>
      <c r="F37" s="18" t="n">
        <v>0</v>
      </c>
      <c r="G37" s="18" t="n">
        <f aca="false">IF(C37=0,0,ROUND(F37/C37*100,2))</f>
        <v>0</v>
      </c>
      <c r="H37" s="18" t="n">
        <f aca="false">ROUND(C37-F37,2)</f>
        <v>0</v>
      </c>
      <c r="I37" s="2"/>
    </row>
    <row r="38" customFormat="false" ht="15" hidden="false" customHeight="true" outlineLevel="0" collapsed="false">
      <c r="A38" s="20" t="s">
        <v>44</v>
      </c>
      <c r="B38" s="18" t="n">
        <v>0</v>
      </c>
      <c r="C38" s="18" t="n">
        <v>0</v>
      </c>
      <c r="D38" s="18" t="n">
        <v>0</v>
      </c>
      <c r="E38" s="19" t="n">
        <f aca="false">IF(C38=0,0,ROUND(D38/C38*100,2))</f>
        <v>0</v>
      </c>
      <c r="F38" s="18" t="n">
        <v>0</v>
      </c>
      <c r="G38" s="18" t="n">
        <f aca="false">IF(C38=0,0,ROUND(F38/C38*100,2))</f>
        <v>0</v>
      </c>
      <c r="H38" s="18" t="n">
        <f aca="false">ROUND(C38-F38,2)</f>
        <v>0</v>
      </c>
      <c r="I38" s="2"/>
    </row>
    <row r="39" customFormat="false" ht="15" hidden="false" customHeight="true" outlineLevel="0" collapsed="false">
      <c r="A39" s="20" t="s">
        <v>45</v>
      </c>
      <c r="B39" s="18" t="n">
        <v>0</v>
      </c>
      <c r="C39" s="18" t="n">
        <v>0</v>
      </c>
      <c r="D39" s="18" t="n">
        <v>0</v>
      </c>
      <c r="E39" s="19" t="n">
        <f aca="false">IF(C39=0,0,ROUND(D39/C39*100,2))</f>
        <v>0</v>
      </c>
      <c r="F39" s="18" t="n">
        <v>0</v>
      </c>
      <c r="G39" s="18" t="n">
        <f aca="false">IF(C39=0,0,ROUND(F39/C39*100,2))</f>
        <v>0</v>
      </c>
      <c r="H39" s="18" t="n">
        <f aca="false">ROUND(C39-F39,2)</f>
        <v>0</v>
      </c>
      <c r="I39" s="2"/>
    </row>
    <row r="40" customFormat="false" ht="15" hidden="false" customHeight="true" outlineLevel="0" collapsed="false">
      <c r="A40" s="20" t="s">
        <v>46</v>
      </c>
      <c r="B40" s="18" t="n">
        <v>0</v>
      </c>
      <c r="C40" s="18" t="n">
        <v>0</v>
      </c>
      <c r="D40" s="18" t="n">
        <v>0</v>
      </c>
      <c r="E40" s="19" t="n">
        <f aca="false">IF(C40=0,0,ROUND(D40/C40*100,2))</f>
        <v>0</v>
      </c>
      <c r="F40" s="18" t="n">
        <v>0</v>
      </c>
      <c r="G40" s="18" t="n">
        <f aca="false">IF(C40=0,0,ROUND(F40/C40*100,2))</f>
        <v>0</v>
      </c>
      <c r="H40" s="18" t="n">
        <f aca="false">ROUND(C40-F40,2)</f>
        <v>0</v>
      </c>
      <c r="I40" s="2"/>
    </row>
    <row r="41" customFormat="false" ht="15" hidden="false" customHeight="true" outlineLevel="0" collapsed="false">
      <c r="A41" s="20" t="s">
        <v>47</v>
      </c>
      <c r="B41" s="18" t="n">
        <v>0</v>
      </c>
      <c r="C41" s="18" t="n">
        <v>0</v>
      </c>
      <c r="D41" s="18" t="n">
        <v>0</v>
      </c>
      <c r="E41" s="19" t="n">
        <f aca="false">IF(C41=0,0,ROUND(D41/C41*100,2))</f>
        <v>0</v>
      </c>
      <c r="F41" s="18" t="n">
        <v>0</v>
      </c>
      <c r="G41" s="18" t="n">
        <f aca="false">IF(C41=0,0,ROUND(F41/C41*100,2))</f>
        <v>0</v>
      </c>
      <c r="H41" s="18" t="n">
        <f aca="false">ROUND(C41-F41,2)</f>
        <v>0</v>
      </c>
      <c r="I41" s="2"/>
    </row>
    <row r="42" customFormat="false" ht="15" hidden="false" customHeight="true" outlineLevel="0" collapsed="false">
      <c r="A42" s="20" t="s">
        <v>48</v>
      </c>
      <c r="B42" s="18" t="n">
        <v>0</v>
      </c>
      <c r="C42" s="18" t="n">
        <v>0</v>
      </c>
      <c r="D42" s="18" t="n">
        <v>0</v>
      </c>
      <c r="E42" s="19" t="n">
        <f aca="false">IF(C42=0,0,ROUND(D42/C42*100,2))</f>
        <v>0</v>
      </c>
      <c r="F42" s="18" t="n">
        <v>0</v>
      </c>
      <c r="G42" s="18" t="n">
        <f aca="false">IF(C42=0,0,ROUND(F42/C42*100,2))</f>
        <v>0</v>
      </c>
      <c r="H42" s="18" t="n">
        <f aca="false">ROUND(C42-F42,2)</f>
        <v>0</v>
      </c>
      <c r="I42" s="2"/>
    </row>
    <row r="43" customFormat="false" ht="15" hidden="false" customHeight="true" outlineLevel="0" collapsed="false">
      <c r="A43" s="20" t="s">
        <v>49</v>
      </c>
      <c r="B43" s="18" t="n">
        <v>0</v>
      </c>
      <c r="C43" s="18" t="n">
        <v>0</v>
      </c>
      <c r="D43" s="18" t="n">
        <v>0</v>
      </c>
      <c r="E43" s="19" t="n">
        <f aca="false">IF(C43=0,0,ROUND(D43/C43*100,2))</f>
        <v>0</v>
      </c>
      <c r="F43" s="18" t="n">
        <v>0</v>
      </c>
      <c r="G43" s="18" t="n">
        <f aca="false">IF(C43=0,0,ROUND(F43/C43*100,2))</f>
        <v>0</v>
      </c>
      <c r="H43" s="18" t="n">
        <f aca="false">ROUND(C43-F43,2)</f>
        <v>0</v>
      </c>
      <c r="I43" s="2"/>
    </row>
    <row r="44" customFormat="false" ht="15" hidden="false" customHeight="true" outlineLevel="0" collapsed="false">
      <c r="A44" s="20" t="s">
        <v>50</v>
      </c>
      <c r="B44" s="18" t="n">
        <v>0</v>
      </c>
      <c r="C44" s="18" t="n">
        <v>0</v>
      </c>
      <c r="D44" s="18" t="n">
        <v>0</v>
      </c>
      <c r="E44" s="19" t="n">
        <f aca="false">IF(C44=0,0,ROUND(D44/C44*100,2))</f>
        <v>0</v>
      </c>
      <c r="F44" s="18" t="n">
        <v>0</v>
      </c>
      <c r="G44" s="18" t="n">
        <f aca="false">IF(C44=0,0,ROUND(F44/C44*100,2))</f>
        <v>0</v>
      </c>
      <c r="H44" s="18" t="n">
        <f aca="false">ROUND(C44-F44,2)</f>
        <v>0</v>
      </c>
      <c r="I44" s="2"/>
    </row>
    <row r="45" customFormat="false" ht="15" hidden="false" customHeight="true" outlineLevel="0" collapsed="false">
      <c r="A45" s="20" t="s">
        <v>51</v>
      </c>
      <c r="B45" s="18" t="n">
        <v>0</v>
      </c>
      <c r="C45" s="18" t="n">
        <v>0</v>
      </c>
      <c r="D45" s="18" t="n">
        <v>0</v>
      </c>
      <c r="E45" s="19" t="n">
        <f aca="false">IF(C45=0,0,ROUND(D45/C45*100,2))</f>
        <v>0</v>
      </c>
      <c r="F45" s="18" t="n">
        <v>0</v>
      </c>
      <c r="G45" s="18" t="n">
        <f aca="false">IF(C45=0,0,ROUND(F45/C45*100,2))</f>
        <v>0</v>
      </c>
      <c r="H45" s="18" t="n">
        <f aca="false">ROUND(C45-F45,2)</f>
        <v>0</v>
      </c>
      <c r="I45" s="2"/>
    </row>
    <row r="46" customFormat="false" ht="15" hidden="false" customHeight="true" outlineLevel="0" collapsed="false">
      <c r="A46" s="17" t="s">
        <v>52</v>
      </c>
      <c r="B46" s="18" t="n">
        <v>0</v>
      </c>
      <c r="C46" s="18" t="n">
        <v>0</v>
      </c>
      <c r="D46" s="18" t="n">
        <v>0</v>
      </c>
      <c r="E46" s="19" t="n">
        <f aca="false">IF(C46=0,0,ROUND(D46/C46*100,2))</f>
        <v>0</v>
      </c>
      <c r="F46" s="18" t="n">
        <v>0</v>
      </c>
      <c r="G46" s="18" t="n">
        <f aca="false">IF(C46=0,0,ROUND(F46/C46*100,2))</f>
        <v>0</v>
      </c>
      <c r="H46" s="18" t="n">
        <f aca="false">ROUND(C46-F46,2)</f>
        <v>0</v>
      </c>
    </row>
    <row r="47" customFormat="false" ht="15" hidden="false" customHeight="true" outlineLevel="0" collapsed="false">
      <c r="A47" s="20" t="s">
        <v>53</v>
      </c>
      <c r="B47" s="18" t="n">
        <v>0</v>
      </c>
      <c r="C47" s="18" t="n">
        <v>0</v>
      </c>
      <c r="D47" s="18" t="n">
        <v>0</v>
      </c>
      <c r="E47" s="19" t="n">
        <f aca="false">IF(C47=0,0,ROUND(D47/C47*100,2))</f>
        <v>0</v>
      </c>
      <c r="F47" s="18" t="n">
        <v>0</v>
      </c>
      <c r="G47" s="18" t="n">
        <f aca="false">IF(C47=0,0,ROUND(F47/C47*100,2))</f>
        <v>0</v>
      </c>
      <c r="H47" s="18" t="n">
        <f aca="false">ROUND(C47-F47,2)</f>
        <v>0</v>
      </c>
    </row>
    <row r="48" customFormat="false" ht="15" hidden="false" customHeight="true" outlineLevel="0" collapsed="false">
      <c r="A48" s="20" t="s">
        <v>54</v>
      </c>
      <c r="B48" s="18" t="n">
        <v>0</v>
      </c>
      <c r="C48" s="18" t="n">
        <v>0</v>
      </c>
      <c r="D48" s="18" t="n">
        <v>0</v>
      </c>
      <c r="E48" s="19" t="n">
        <f aca="false">IF(C48=0,0,ROUND(D48/C48*100,2))</f>
        <v>0</v>
      </c>
      <c r="F48" s="18" t="n">
        <v>0</v>
      </c>
      <c r="G48" s="18" t="n">
        <f aca="false">IF(C48=0,0,ROUND(F48/C48*100,2))</f>
        <v>0</v>
      </c>
      <c r="H48" s="18" t="n">
        <f aca="false">ROUND(C48-F48,2)</f>
        <v>0</v>
      </c>
    </row>
    <row r="49" customFormat="false" ht="15" hidden="false" customHeight="true" outlineLevel="0" collapsed="false">
      <c r="A49" s="20" t="s">
        <v>55</v>
      </c>
      <c r="B49" s="18" t="n">
        <v>0</v>
      </c>
      <c r="C49" s="18" t="n">
        <v>0</v>
      </c>
      <c r="D49" s="18" t="n">
        <v>0</v>
      </c>
      <c r="E49" s="19" t="n">
        <f aca="false">IF(C49=0,0,ROUND(D49/C49*100,2))</f>
        <v>0</v>
      </c>
      <c r="F49" s="18" t="n">
        <v>0</v>
      </c>
      <c r="G49" s="18" t="n">
        <f aca="false">IF(C49=0,0,ROUND(F49/C49*100,2))</f>
        <v>0</v>
      </c>
      <c r="H49" s="18" t="n">
        <f aca="false">ROUND(C49-F49,2)</f>
        <v>0</v>
      </c>
    </row>
    <row r="50" customFormat="false" ht="15" hidden="false" customHeight="true" outlineLevel="0" collapsed="false">
      <c r="A50" s="20" t="s">
        <v>56</v>
      </c>
      <c r="B50" s="18" t="n">
        <v>0</v>
      </c>
      <c r="C50" s="18" t="n">
        <v>0</v>
      </c>
      <c r="D50" s="18" t="n">
        <v>0</v>
      </c>
      <c r="E50" s="19" t="n">
        <f aca="false">IF(C50=0,0,ROUND(D50/C50*100,2))</f>
        <v>0</v>
      </c>
      <c r="F50" s="18" t="n">
        <v>0</v>
      </c>
      <c r="G50" s="18" t="n">
        <f aca="false">IF(C50=0,0,ROUND(F50/C50*100,2))</f>
        <v>0</v>
      </c>
      <c r="H50" s="18" t="n">
        <f aca="false">ROUND(C50-F50,2)</f>
        <v>0</v>
      </c>
    </row>
    <row r="51" customFormat="false" ht="15" hidden="false" customHeight="true" outlineLevel="0" collapsed="false">
      <c r="A51" s="15" t="s">
        <v>57</v>
      </c>
      <c r="B51" s="16" t="n">
        <v>0</v>
      </c>
      <c r="C51" s="16" t="n">
        <v>0</v>
      </c>
      <c r="D51" s="16" t="n">
        <v>0</v>
      </c>
      <c r="E51" s="16" t="n">
        <f aca="false">IF(C51=0,0,ROUND(D51/C51*100,2))</f>
        <v>0</v>
      </c>
      <c r="F51" s="16" t="n">
        <v>0</v>
      </c>
      <c r="G51" s="16" t="n">
        <f aca="false">IF(C51=0,0,ROUND(F51/C51*100,2))</f>
        <v>0</v>
      </c>
      <c r="H51" s="16" t="n">
        <f aca="false">ROUND(C51-F51,2)</f>
        <v>0</v>
      </c>
    </row>
    <row r="52" customFormat="false" ht="15" hidden="false" customHeight="true" outlineLevel="0" collapsed="false">
      <c r="A52" s="17" t="s">
        <v>58</v>
      </c>
      <c r="B52" s="18" t="n">
        <v>0</v>
      </c>
      <c r="C52" s="18" t="n">
        <v>0</v>
      </c>
      <c r="D52" s="18" t="n">
        <v>0</v>
      </c>
      <c r="E52" s="19" t="n">
        <f aca="false">IF(C52=0,0,ROUND(D52/C52*100,2))</f>
        <v>0</v>
      </c>
      <c r="F52" s="18" t="n">
        <v>0</v>
      </c>
      <c r="G52" s="18" t="n">
        <f aca="false">IF(C52=0,0,ROUND(F52/C52*100,2))</f>
        <v>0</v>
      </c>
      <c r="H52" s="18" t="n">
        <f aca="false">ROUND(C52-F52,2)</f>
        <v>0</v>
      </c>
    </row>
    <row r="53" customFormat="false" ht="15" hidden="false" customHeight="true" outlineLevel="0" collapsed="false">
      <c r="A53" s="20" t="s">
        <v>59</v>
      </c>
      <c r="B53" s="18" t="n">
        <v>0</v>
      </c>
      <c r="C53" s="18" t="n">
        <v>0</v>
      </c>
      <c r="D53" s="18" t="n">
        <v>0</v>
      </c>
      <c r="E53" s="19" t="n">
        <f aca="false">IF(C53=0,0,ROUND(D53/C53*100,2))</f>
        <v>0</v>
      </c>
      <c r="F53" s="18" t="n">
        <v>0</v>
      </c>
      <c r="G53" s="18" t="n">
        <f aca="false">IF(C53=0,0,ROUND(F53/C53*100,2))</f>
        <v>0</v>
      </c>
      <c r="H53" s="18" t="n">
        <f aca="false">ROUND(C53-F53,2)</f>
        <v>0</v>
      </c>
    </row>
    <row r="54" customFormat="false" ht="15" hidden="false" customHeight="true" outlineLevel="0" collapsed="false">
      <c r="A54" s="20" t="s">
        <v>60</v>
      </c>
      <c r="B54" s="18" t="n">
        <v>0</v>
      </c>
      <c r="C54" s="18" t="n">
        <v>0</v>
      </c>
      <c r="D54" s="18" t="n">
        <v>0</v>
      </c>
      <c r="E54" s="19" t="n">
        <f aca="false">IF(C54=0,0,ROUND(D54/C54*100,2))</f>
        <v>0</v>
      </c>
      <c r="F54" s="18" t="n">
        <v>0</v>
      </c>
      <c r="G54" s="18" t="n">
        <f aca="false">IF(C54=0,0,ROUND(F54/C54*100,2))</f>
        <v>0</v>
      </c>
      <c r="H54" s="18" t="n">
        <f aca="false">ROUND(C54-F54,2)</f>
        <v>0</v>
      </c>
    </row>
    <row r="55" customFormat="false" ht="15" hidden="false" customHeight="true" outlineLevel="0" collapsed="false">
      <c r="A55" s="17" t="s">
        <v>61</v>
      </c>
      <c r="B55" s="18" t="n">
        <v>0</v>
      </c>
      <c r="C55" s="18" t="n">
        <v>0</v>
      </c>
      <c r="D55" s="18" t="n">
        <v>0</v>
      </c>
      <c r="E55" s="19" t="n">
        <f aca="false">IF(C55=0,0,ROUND(D55/C55*100,2))</f>
        <v>0</v>
      </c>
      <c r="F55" s="18" t="n">
        <v>0</v>
      </c>
      <c r="G55" s="18" t="n">
        <f aca="false">IF(C55=0,0,ROUND(F55/C55*100,2))</f>
        <v>0</v>
      </c>
      <c r="H55" s="18" t="n">
        <f aca="false">ROUND(C55-F55,2)</f>
        <v>0</v>
      </c>
    </row>
    <row r="56" customFormat="false" ht="15" hidden="false" customHeight="true" outlineLevel="0" collapsed="false">
      <c r="A56" s="20" t="s">
        <v>62</v>
      </c>
      <c r="B56" s="18" t="n">
        <v>0</v>
      </c>
      <c r="C56" s="18" t="n">
        <v>0</v>
      </c>
      <c r="D56" s="18" t="n">
        <v>0</v>
      </c>
      <c r="E56" s="19" t="n">
        <f aca="false">IF(C56=0,0,ROUND(D56/C56*100,2))</f>
        <v>0</v>
      </c>
      <c r="F56" s="18" t="n">
        <v>0</v>
      </c>
      <c r="G56" s="18" t="n">
        <f aca="false">IF(C56=0,0,ROUND(F56/C56*100,2))</f>
        <v>0</v>
      </c>
      <c r="H56" s="18" t="n">
        <f aca="false">ROUND(C56-F56,2)</f>
        <v>0</v>
      </c>
    </row>
    <row r="57" customFormat="false" ht="15" hidden="false" customHeight="true" outlineLevel="0" collapsed="false">
      <c r="A57" s="20" t="s">
        <v>63</v>
      </c>
      <c r="B57" s="18" t="n">
        <v>0</v>
      </c>
      <c r="C57" s="18" t="n">
        <v>0</v>
      </c>
      <c r="D57" s="18" t="n">
        <v>0</v>
      </c>
      <c r="E57" s="19" t="n">
        <f aca="false">IF(C57=0,0,ROUND(D57/C57*100,2))</f>
        <v>0</v>
      </c>
      <c r="F57" s="18" t="n">
        <v>0</v>
      </c>
      <c r="G57" s="18" t="n">
        <f aca="false">IF(C57=0,0,ROUND(F57/C57*100,2))</f>
        <v>0</v>
      </c>
      <c r="H57" s="18" t="n">
        <f aca="false">ROUND(C57-F57,2)</f>
        <v>0</v>
      </c>
    </row>
    <row r="58" customFormat="false" ht="15" hidden="false" customHeight="true" outlineLevel="0" collapsed="false">
      <c r="A58" s="20" t="s">
        <v>64</v>
      </c>
      <c r="B58" s="18" t="n">
        <v>0</v>
      </c>
      <c r="C58" s="18" t="n">
        <v>0</v>
      </c>
      <c r="D58" s="18" t="n">
        <v>0</v>
      </c>
      <c r="E58" s="19" t="n">
        <f aca="false">IF(C58=0,0,ROUND(D58/C58*100,2))</f>
        <v>0</v>
      </c>
      <c r="F58" s="18" t="n">
        <v>0</v>
      </c>
      <c r="G58" s="18" t="n">
        <f aca="false">IF(C58=0,0,ROUND(F58/C58*100,2))</f>
        <v>0</v>
      </c>
      <c r="H58" s="18" t="n">
        <f aca="false">ROUND(C58-F58,2)</f>
        <v>0</v>
      </c>
    </row>
    <row r="59" customFormat="false" ht="15" hidden="false" customHeight="true" outlineLevel="0" collapsed="false">
      <c r="A59" s="17" t="s">
        <v>65</v>
      </c>
      <c r="B59" s="18" t="n">
        <v>0</v>
      </c>
      <c r="C59" s="18" t="n">
        <v>0</v>
      </c>
      <c r="D59" s="18" t="n">
        <v>0</v>
      </c>
      <c r="E59" s="19" t="n">
        <f aca="false">IF(C59=0,0,ROUND(D59/C59*100,2))</f>
        <v>0</v>
      </c>
      <c r="F59" s="18" t="n">
        <v>0</v>
      </c>
      <c r="G59" s="18" t="n">
        <f aca="false">IF(C59=0,0,ROUND(F59/C59*100,2))</f>
        <v>0</v>
      </c>
      <c r="H59" s="18" t="n">
        <f aca="false">ROUND(C59-F59,2)</f>
        <v>0</v>
      </c>
    </row>
    <row r="60" customFormat="false" ht="15" hidden="false" customHeight="true" outlineLevel="0" collapsed="false">
      <c r="A60" s="17" t="s">
        <v>66</v>
      </c>
      <c r="B60" s="18" t="n">
        <v>0</v>
      </c>
      <c r="C60" s="18" t="n">
        <v>0</v>
      </c>
      <c r="D60" s="18" t="n">
        <v>0</v>
      </c>
      <c r="E60" s="19" t="n">
        <f aca="false">IF(C60=0,0,ROUND(D60/C60*100,2))</f>
        <v>0</v>
      </c>
      <c r="F60" s="18" t="n">
        <v>0</v>
      </c>
      <c r="G60" s="18" t="n">
        <f aca="false">IF(C60=0,0,ROUND(F60/C60*100,2))</f>
        <v>0</v>
      </c>
      <c r="H60" s="18" t="n">
        <f aca="false">ROUND(C60-F60,2)</f>
        <v>0</v>
      </c>
    </row>
    <row r="61" customFormat="false" ht="15" hidden="false" customHeight="true" outlineLevel="0" collapsed="false">
      <c r="A61" s="20" t="s">
        <v>44</v>
      </c>
      <c r="B61" s="18" t="n">
        <v>0</v>
      </c>
      <c r="C61" s="18" t="n">
        <v>0</v>
      </c>
      <c r="D61" s="18" t="n">
        <v>0</v>
      </c>
      <c r="E61" s="19" t="n">
        <f aca="false">IF(C61=0,0,ROUND(D61/C61*100,2))</f>
        <v>0</v>
      </c>
      <c r="F61" s="18" t="n">
        <v>0</v>
      </c>
      <c r="G61" s="18" t="n">
        <f aca="false">IF(C61=0,0,ROUND(F61/C61*100,2))</f>
        <v>0</v>
      </c>
      <c r="H61" s="18" t="n">
        <f aca="false">ROUND(C61-F61,2)</f>
        <v>0</v>
      </c>
    </row>
    <row r="62" customFormat="false" ht="15" hidden="false" customHeight="true" outlineLevel="0" collapsed="false">
      <c r="A62" s="20" t="s">
        <v>45</v>
      </c>
      <c r="B62" s="18" t="n">
        <v>0</v>
      </c>
      <c r="C62" s="18" t="n">
        <v>0</v>
      </c>
      <c r="D62" s="18" t="n">
        <v>0</v>
      </c>
      <c r="E62" s="19" t="n">
        <f aca="false">IF(C62=0,0,ROUND(D62/C62*100,2))</f>
        <v>0</v>
      </c>
      <c r="F62" s="18" t="n">
        <v>0</v>
      </c>
      <c r="G62" s="18" t="n">
        <f aca="false">IF(C62=0,0,ROUND(F62/C62*100,2))</f>
        <v>0</v>
      </c>
      <c r="H62" s="18" t="n">
        <f aca="false">ROUND(C62-F62,2)</f>
        <v>0</v>
      </c>
    </row>
    <row r="63" customFormat="false" ht="15" hidden="false" customHeight="true" outlineLevel="0" collapsed="false">
      <c r="A63" s="20" t="s">
        <v>46</v>
      </c>
      <c r="B63" s="18" t="n">
        <v>0</v>
      </c>
      <c r="C63" s="18" t="n">
        <v>0</v>
      </c>
      <c r="D63" s="18" t="n">
        <v>0</v>
      </c>
      <c r="E63" s="19" t="n">
        <f aca="false">IF(C63=0,0,ROUND(D63/C63*100,2))</f>
        <v>0</v>
      </c>
      <c r="F63" s="18" t="n">
        <v>0</v>
      </c>
      <c r="G63" s="18" t="n">
        <f aca="false">IF(C63=0,0,ROUND(F63/C63*100,2))</f>
        <v>0</v>
      </c>
      <c r="H63" s="18" t="n">
        <f aca="false">ROUND(C63-F63,2)</f>
        <v>0</v>
      </c>
    </row>
    <row r="64" customFormat="false" ht="15" hidden="false" customHeight="true" outlineLevel="0" collapsed="false">
      <c r="A64" s="20" t="s">
        <v>47</v>
      </c>
      <c r="B64" s="18" t="n">
        <v>0</v>
      </c>
      <c r="C64" s="18" t="n">
        <v>0</v>
      </c>
      <c r="D64" s="18" t="n">
        <v>0</v>
      </c>
      <c r="E64" s="19" t="n">
        <f aca="false">IF(C64=0,0,ROUND(D64/C64*100,2))</f>
        <v>0</v>
      </c>
      <c r="F64" s="18" t="n">
        <v>0</v>
      </c>
      <c r="G64" s="18" t="n">
        <f aca="false">IF(C64=0,0,ROUND(F64/C64*100,2))</f>
        <v>0</v>
      </c>
      <c r="H64" s="18" t="n">
        <f aca="false">ROUND(C64-F64,2)</f>
        <v>0</v>
      </c>
    </row>
    <row r="65" customFormat="false" ht="15" hidden="false" customHeight="true" outlineLevel="0" collapsed="false">
      <c r="A65" s="20" t="s">
        <v>48</v>
      </c>
      <c r="B65" s="18" t="n">
        <v>0</v>
      </c>
      <c r="C65" s="18" t="n">
        <v>0</v>
      </c>
      <c r="D65" s="18" t="n">
        <v>0</v>
      </c>
      <c r="E65" s="19" t="n">
        <f aca="false">IF(C65=0,0,ROUND(D65/C65*100,2))</f>
        <v>0</v>
      </c>
      <c r="F65" s="18" t="n">
        <v>0</v>
      </c>
      <c r="G65" s="18" t="n">
        <f aca="false">IF(C65=0,0,ROUND(F65/C65*100,2))</f>
        <v>0</v>
      </c>
      <c r="H65" s="18" t="n">
        <f aca="false">ROUND(C65-F65,2)</f>
        <v>0</v>
      </c>
    </row>
    <row r="66" customFormat="false" ht="15" hidden="false" customHeight="true" outlineLevel="0" collapsed="false">
      <c r="A66" s="20" t="s">
        <v>49</v>
      </c>
      <c r="B66" s="18" t="n">
        <v>0</v>
      </c>
      <c r="C66" s="18" t="n">
        <v>0</v>
      </c>
      <c r="D66" s="18" t="n">
        <v>0</v>
      </c>
      <c r="E66" s="19" t="n">
        <f aca="false">IF(C66=0,0,ROUND(D66/C66*100,2))</f>
        <v>0</v>
      </c>
      <c r="F66" s="18" t="n">
        <v>0</v>
      </c>
      <c r="G66" s="18" t="n">
        <f aca="false">IF(C66=0,0,ROUND(F66/C66*100,2))</f>
        <v>0</v>
      </c>
      <c r="H66" s="18" t="n">
        <f aca="false">ROUND(C66-F66,2)</f>
        <v>0</v>
      </c>
    </row>
    <row r="67" customFormat="false" ht="15" hidden="false" customHeight="true" outlineLevel="0" collapsed="false">
      <c r="A67" s="20" t="s">
        <v>50</v>
      </c>
      <c r="B67" s="18" t="n">
        <v>0</v>
      </c>
      <c r="C67" s="18" t="n">
        <v>0</v>
      </c>
      <c r="D67" s="18" t="n">
        <v>0</v>
      </c>
      <c r="E67" s="19" t="n">
        <f aca="false">IF(C67=0,0,ROUND(D67/C67*100,2))</f>
        <v>0</v>
      </c>
      <c r="F67" s="18" t="n">
        <v>0</v>
      </c>
      <c r="G67" s="18" t="n">
        <f aca="false">IF(C67=0,0,ROUND(F67/C67*100,2))</f>
        <v>0</v>
      </c>
      <c r="H67" s="18" t="n">
        <f aca="false">ROUND(C67-F67,2)</f>
        <v>0</v>
      </c>
    </row>
    <row r="68" customFormat="false" ht="15" hidden="false" customHeight="true" outlineLevel="0" collapsed="false">
      <c r="A68" s="20" t="s">
        <v>67</v>
      </c>
      <c r="B68" s="18" t="n">
        <v>0</v>
      </c>
      <c r="C68" s="18" t="n">
        <v>0</v>
      </c>
      <c r="D68" s="18" t="n">
        <v>0</v>
      </c>
      <c r="E68" s="19" t="n">
        <f aca="false">IF(C68=0,0,ROUND(D68/C68*100,2))</f>
        <v>0</v>
      </c>
      <c r="F68" s="18" t="n">
        <v>0</v>
      </c>
      <c r="G68" s="18" t="n">
        <f aca="false">IF(C68=0,0,ROUND(F68/C68*100,2))</f>
        <v>0</v>
      </c>
      <c r="H68" s="18" t="n">
        <f aca="false">ROUND(C68-F68,2)</f>
        <v>0</v>
      </c>
    </row>
    <row r="69" customFormat="false" ht="15" hidden="false" customHeight="true" outlineLevel="0" collapsed="false">
      <c r="A69" s="17" t="s">
        <v>68</v>
      </c>
      <c r="B69" s="18" t="n">
        <v>0</v>
      </c>
      <c r="C69" s="18" t="n">
        <v>0</v>
      </c>
      <c r="D69" s="18" t="n">
        <v>0</v>
      </c>
      <c r="E69" s="19" t="n">
        <f aca="false">IF(C69=0,0,ROUND(D69/C69*100,2))</f>
        <v>0</v>
      </c>
      <c r="F69" s="18" t="n">
        <v>0</v>
      </c>
      <c r="G69" s="18" t="n">
        <f aca="false">IF(C69=0,0,ROUND(F69/C69*100,2))</f>
        <v>0</v>
      </c>
      <c r="H69" s="18" t="n">
        <f aca="false">ROUND(C69-F69,2)</f>
        <v>0</v>
      </c>
    </row>
    <row r="70" customFormat="false" ht="15" hidden="false" customHeight="true" outlineLevel="0" collapsed="false">
      <c r="A70" s="20" t="s">
        <v>69</v>
      </c>
      <c r="B70" s="18" t="n">
        <v>0</v>
      </c>
      <c r="C70" s="18" t="n">
        <v>0</v>
      </c>
      <c r="D70" s="18" t="n">
        <v>0</v>
      </c>
      <c r="E70" s="19" t="n">
        <f aca="false">IF(C70=0,0,ROUND(D70/C70*100,2))</f>
        <v>0</v>
      </c>
      <c r="F70" s="18" t="n">
        <v>0</v>
      </c>
      <c r="G70" s="18" t="n">
        <f aca="false">IF(C70=0,0,ROUND(F70/C70*100,2))</f>
        <v>0</v>
      </c>
      <c r="H70" s="18" t="n">
        <f aca="false">ROUND(C70-F70,2)</f>
        <v>0</v>
      </c>
    </row>
    <row r="71" customFormat="false" ht="15" hidden="false" customHeight="true" outlineLevel="0" collapsed="false">
      <c r="A71" s="20" t="s">
        <v>70</v>
      </c>
      <c r="B71" s="18" t="n">
        <v>0</v>
      </c>
      <c r="C71" s="18" t="n">
        <v>0</v>
      </c>
      <c r="D71" s="18" t="n">
        <v>0</v>
      </c>
      <c r="E71" s="19" t="n">
        <f aca="false">IF(C71=0,0,ROUND(D71/C71*100,2))</f>
        <v>0</v>
      </c>
      <c r="F71" s="18" t="n">
        <v>0</v>
      </c>
      <c r="G71" s="18" t="n">
        <f aca="false">IF(C71=0,0,ROUND(F71/C71*100,2))</f>
        <v>0</v>
      </c>
      <c r="H71" s="18" t="n">
        <f aca="false">ROUND(C71-F71,2)</f>
        <v>0</v>
      </c>
    </row>
    <row r="72" customFormat="false" ht="15" hidden="false" customHeight="true" outlineLevel="0" collapsed="false">
      <c r="A72" s="20" t="s">
        <v>71</v>
      </c>
      <c r="B72" s="18" t="n">
        <v>0</v>
      </c>
      <c r="C72" s="18" t="n">
        <v>0</v>
      </c>
      <c r="D72" s="18" t="n">
        <v>0</v>
      </c>
      <c r="E72" s="19" t="n">
        <f aca="false">IF(C72=0,0,ROUND(D72/C72*100,2))</f>
        <v>0</v>
      </c>
      <c r="F72" s="18" t="n">
        <v>0</v>
      </c>
      <c r="G72" s="18" t="n">
        <f aca="false">IF(C72=0,0,ROUND(F72/C72*100,2))</f>
        <v>0</v>
      </c>
      <c r="H72" s="18" t="n">
        <f aca="false">ROUND(C72-F72,2)</f>
        <v>0</v>
      </c>
    </row>
    <row r="73" customFormat="false" ht="16.5" hidden="false" customHeight="true" outlineLevel="0" collapsed="false">
      <c r="A73" s="20" t="s">
        <v>72</v>
      </c>
      <c r="B73" s="18" t="n">
        <v>0</v>
      </c>
      <c r="C73" s="18" t="n">
        <v>0</v>
      </c>
      <c r="D73" s="18" t="n">
        <v>0</v>
      </c>
      <c r="E73" s="19" t="n">
        <f aca="false">IF(C73=0,0,ROUND(D73/C73*100,2))</f>
        <v>0</v>
      </c>
      <c r="F73" s="18" t="n">
        <v>0</v>
      </c>
      <c r="G73" s="18" t="n">
        <f aca="false">IF(C73=0,0,ROUND(F73/C73*100,2))</f>
        <v>0</v>
      </c>
      <c r="H73" s="18" t="n">
        <f aca="false">ROUND(C73-F73,2)</f>
        <v>0</v>
      </c>
    </row>
    <row r="74" customFormat="false" ht="15" hidden="false" customHeight="true" outlineLevel="0" collapsed="false">
      <c r="A74" s="20" t="s">
        <v>73</v>
      </c>
      <c r="B74" s="18" t="n">
        <v>0</v>
      </c>
      <c r="C74" s="18" t="n">
        <v>0</v>
      </c>
      <c r="D74" s="18" t="n">
        <v>0</v>
      </c>
      <c r="E74" s="19" t="n">
        <f aca="false">IF(C74=0,0,ROUND(D74/C74*100,2))</f>
        <v>0</v>
      </c>
      <c r="F74" s="18" t="n">
        <v>0</v>
      </c>
      <c r="G74" s="18" t="n">
        <f aca="false">IF(C74=0,0,ROUND(F74/C74*100,2))</f>
        <v>0</v>
      </c>
      <c r="H74" s="18" t="n">
        <f aca="false">ROUND(C74-F74,2)</f>
        <v>0</v>
      </c>
    </row>
    <row r="75" customFormat="false" ht="15" hidden="false" customHeight="true" outlineLevel="0" collapsed="false">
      <c r="A75" s="23" t="s">
        <v>74</v>
      </c>
      <c r="B75" s="16" t="n">
        <v>0</v>
      </c>
      <c r="C75" s="16" t="n">
        <v>0</v>
      </c>
      <c r="D75" s="16" t="n">
        <v>0</v>
      </c>
      <c r="E75" s="16" t="n">
        <f aca="false">IF(C75=0,0,ROUND(D75/C75*100,2))</f>
        <v>0</v>
      </c>
      <c r="F75" s="16" t="n">
        <v>0</v>
      </c>
      <c r="G75" s="16" t="n">
        <f aca="false">IF(C75=0,0,ROUND(F75/C75*100,2))</f>
        <v>0</v>
      </c>
      <c r="H75" s="16" t="n">
        <f aca="false">ROUND(C75-F75,2)</f>
        <v>0</v>
      </c>
    </row>
    <row r="76" customFormat="false" ht="15" hidden="false" customHeight="true" outlineLevel="0" collapsed="false">
      <c r="A76" s="23" t="s">
        <v>75</v>
      </c>
      <c r="B76" s="16" t="n">
        <v>0</v>
      </c>
      <c r="C76" s="16" t="n">
        <v>0</v>
      </c>
      <c r="D76" s="16" t="n">
        <v>0</v>
      </c>
      <c r="E76" s="16"/>
      <c r="F76" s="16" t="n">
        <v>0</v>
      </c>
      <c r="G76" s="16"/>
      <c r="H76" s="16" t="n">
        <v>0</v>
      </c>
    </row>
    <row r="77" customFormat="false" ht="15" hidden="false" customHeight="true" outlineLevel="0" collapsed="false">
      <c r="A77" s="23" t="s">
        <v>76</v>
      </c>
      <c r="B77" s="16" t="n">
        <v>0</v>
      </c>
      <c r="C77" s="16" t="n">
        <v>0</v>
      </c>
      <c r="D77" s="16" t="n">
        <v>0</v>
      </c>
      <c r="E77" s="16" t="n">
        <f aca="false">IF(C77=0,0,ROUND(D77/C77*100,2))</f>
        <v>0</v>
      </c>
      <c r="F77" s="16" t="n">
        <v>0</v>
      </c>
      <c r="G77" s="16" t="n">
        <f aca="false">IF(C77=0,0,ROUND(F77/C77*100,2))</f>
        <v>0</v>
      </c>
      <c r="H77" s="16" t="n">
        <f aca="false">ROUND(C77-F77,2)</f>
        <v>0</v>
      </c>
    </row>
    <row r="78" s="25" customFormat="true" ht="15" hidden="false" customHeight="true" outlineLevel="0" collapsed="false">
      <c r="A78" s="23" t="s">
        <v>77</v>
      </c>
      <c r="B78" s="16" t="n">
        <v>0</v>
      </c>
      <c r="C78" s="16" t="n">
        <v>0</v>
      </c>
      <c r="D78" s="16" t="n">
        <v>0</v>
      </c>
      <c r="E78" s="16" t="s">
        <v>78</v>
      </c>
      <c r="F78" s="16" t="n">
        <v>0</v>
      </c>
      <c r="G78" s="16" t="n">
        <v>0</v>
      </c>
      <c r="H78" s="16"/>
    </row>
    <row r="79" s="25" customFormat="true" ht="15" hidden="false" customHeight="true" outlineLevel="0" collapsed="false">
      <c r="A79" s="23" t="s">
        <v>79</v>
      </c>
      <c r="B79" s="16" t="n">
        <v>0</v>
      </c>
      <c r="C79" s="16" t="n">
        <v>0</v>
      </c>
      <c r="D79" s="16" t="n">
        <v>0</v>
      </c>
      <c r="E79" s="16" t="n">
        <f aca="false">IF(C79=0,0,ROUND(D79/C79*100,2))</f>
        <v>0</v>
      </c>
      <c r="F79" s="16" t="n">
        <v>0</v>
      </c>
      <c r="G79" s="16" t="n">
        <f aca="false">IF(C79=0,0,ROUND(F79/C79*100,2))</f>
        <v>0</v>
      </c>
      <c r="H79" s="16" t="n">
        <f aca="false">ROUND(C79-F79,2)</f>
        <v>0</v>
      </c>
    </row>
    <row r="80" s="25" customFormat="true" ht="15" hidden="false" customHeight="true" outlineLevel="0" collapsed="false">
      <c r="A80" s="26" t="s">
        <v>80</v>
      </c>
      <c r="B80" s="16" t="n">
        <v>0</v>
      </c>
      <c r="C80" s="16" t="n">
        <v>0</v>
      </c>
      <c r="D80" s="16" t="n">
        <v>0</v>
      </c>
      <c r="E80" s="16" t="s">
        <v>78</v>
      </c>
      <c r="F80" s="16" t="n">
        <v>0</v>
      </c>
      <c r="G80" s="16" t="n">
        <v>0</v>
      </c>
      <c r="H80" s="16" t="n">
        <v>0</v>
      </c>
    </row>
    <row r="81" s="25" customFormat="true" ht="15" hidden="false" customHeight="true" outlineLevel="0" collapsed="false">
      <c r="A81" s="27" t="s">
        <v>81</v>
      </c>
      <c r="B81" s="16" t="n">
        <v>0</v>
      </c>
      <c r="C81" s="16" t="n">
        <v>0</v>
      </c>
      <c r="D81" s="16" t="n">
        <v>0</v>
      </c>
      <c r="E81" s="16" t="s">
        <v>78</v>
      </c>
      <c r="F81" s="16" t="n">
        <v>0</v>
      </c>
      <c r="G81" s="16" t="n">
        <v>0</v>
      </c>
      <c r="H81" s="16" t="n">
        <v>0</v>
      </c>
    </row>
    <row r="82" s="25" customFormat="true" ht="15" hidden="false" customHeight="true" outlineLevel="0" collapsed="false">
      <c r="A82" s="29"/>
      <c r="B82" s="30"/>
      <c r="C82" s="30"/>
      <c r="D82" s="30"/>
      <c r="E82" s="31"/>
      <c r="F82" s="30"/>
      <c r="G82" s="31"/>
      <c r="H82" s="30"/>
    </row>
    <row r="83" customFormat="false" ht="14.25" hidden="false" customHeight="false" outlineLevel="0" collapsed="false">
      <c r="A83" s="32" t="s">
        <v>82</v>
      </c>
      <c r="B83" s="33" t="s">
        <v>83</v>
      </c>
      <c r="C83" s="34"/>
      <c r="D83" s="35" t="s">
        <v>84</v>
      </c>
      <c r="E83" s="34"/>
      <c r="F83" s="35" t="s">
        <v>85</v>
      </c>
      <c r="H83" s="35" t="s">
        <v>86</v>
      </c>
    </row>
    <row r="84" customFormat="false" ht="14.25" hidden="false" customHeight="false" outlineLevel="0" collapsed="false">
      <c r="A84" s="32" t="s">
        <v>87</v>
      </c>
      <c r="B84" s="33" t="s">
        <v>88</v>
      </c>
      <c r="C84" s="34"/>
      <c r="D84" s="35" t="s">
        <v>89</v>
      </c>
      <c r="E84" s="34"/>
      <c r="F84" s="35" t="s">
        <v>90</v>
      </c>
      <c r="H84" s="35" t="s">
        <v>91</v>
      </c>
    </row>
    <row r="85" customFormat="false" ht="15" hidden="false" customHeight="false" outlineLevel="0" collapsed="false">
      <c r="A85" s="32" t="s">
        <v>92</v>
      </c>
      <c r="B85" s="33" t="s">
        <v>93</v>
      </c>
      <c r="C85" s="34"/>
      <c r="D85" s="35" t="s">
        <v>94</v>
      </c>
      <c r="E85" s="35"/>
      <c r="F85" s="35"/>
      <c r="G85" s="35"/>
      <c r="H85" s="35"/>
      <c r="I85" s="36"/>
    </row>
    <row r="86" customFormat="false" ht="15" hidden="false" customHeight="false" outlineLevel="0" collapsed="false">
      <c r="A86" s="37"/>
      <c r="B86" s="38"/>
      <c r="C86" s="38"/>
      <c r="D86" s="38"/>
      <c r="E86" s="38"/>
      <c r="F86" s="38"/>
      <c r="G86" s="38"/>
      <c r="H86" s="38"/>
    </row>
  </sheetData>
  <mergeCells count="9">
    <mergeCell ref="A1:H1"/>
    <mergeCell ref="A2:H2"/>
    <mergeCell ref="A3:H3"/>
    <mergeCell ref="A8:A9"/>
    <mergeCell ref="B8:B9"/>
    <mergeCell ref="C8:C9"/>
    <mergeCell ref="D8:G8"/>
    <mergeCell ref="H8:H9"/>
    <mergeCell ref="G85:H8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6.13"/>
    <col collapsed="false" customWidth="true" hidden="false" outlineLevel="0" max="3" min="3" style="2" width="21.28"/>
    <col collapsed="false" customWidth="true" hidden="false" outlineLevel="0" max="11" min="4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1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95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5</v>
      </c>
      <c r="B6" s="9"/>
      <c r="C6" s="9"/>
      <c r="D6" s="9"/>
      <c r="E6" s="9"/>
      <c r="F6" s="9"/>
      <c r="G6" s="9"/>
      <c r="I6" s="1"/>
      <c r="J6" s="9" t="s">
        <v>6</v>
      </c>
      <c r="K6" s="1"/>
    </row>
    <row r="7" s="25" customFormat="true" ht="15" hidden="false" customHeight="true" outlineLevel="0" collapsed="false">
      <c r="A7" s="10" t="s">
        <v>96</v>
      </c>
      <c r="B7" s="11" t="s">
        <v>97</v>
      </c>
      <c r="C7" s="11" t="s">
        <v>98</v>
      </c>
      <c r="D7" s="14" t="s">
        <v>99</v>
      </c>
      <c r="E7" s="14"/>
      <c r="F7" s="14" t="s">
        <v>100</v>
      </c>
      <c r="G7" s="14" t="s">
        <v>101</v>
      </c>
      <c r="H7" s="14"/>
      <c r="I7" s="14" t="s">
        <v>102</v>
      </c>
      <c r="J7" s="14" t="s">
        <v>103</v>
      </c>
      <c r="K7" s="13" t="s">
        <v>104</v>
      </c>
    </row>
    <row r="8" s="25" customFormat="true" ht="15" hidden="false" customHeight="true" outlineLevel="0" collapsed="false">
      <c r="A8" s="10"/>
      <c r="B8" s="11"/>
      <c r="C8" s="11"/>
      <c r="D8" s="14" t="s">
        <v>105</v>
      </c>
      <c r="E8" s="14" t="s">
        <v>106</v>
      </c>
      <c r="F8" s="14"/>
      <c r="G8" s="14" t="s">
        <v>105</v>
      </c>
      <c r="H8" s="14" t="s">
        <v>107</v>
      </c>
      <c r="I8" s="14"/>
      <c r="J8" s="14" t="s">
        <v>108</v>
      </c>
      <c r="K8" s="13" t="s">
        <v>109</v>
      </c>
    </row>
    <row r="9" customFormat="false" ht="15" hidden="false" customHeight="true" outlineLevel="0" collapsed="false">
      <c r="A9" s="15" t="s">
        <v>129</v>
      </c>
      <c r="B9" s="16" t="n">
        <v>0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39"/>
    </row>
    <row r="10" customFormat="false" ht="15" hidden="false" customHeight="true" outlineLevel="0" collapsed="false">
      <c r="A10" s="15" t="s">
        <v>111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39"/>
    </row>
    <row r="11" customFormat="false" ht="15" hidden="false" customHeight="true" outlineLevel="0" collapsed="false">
      <c r="A11" s="22" t="s">
        <v>112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40"/>
    </row>
    <row r="12" customFormat="false" ht="15" hidden="false" customHeight="true" outlineLevel="0" collapsed="false">
      <c r="A12" s="22" t="s">
        <v>113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40"/>
    </row>
    <row r="13" customFormat="false" ht="15" hidden="false" customHeight="true" outlineLevel="0" collapsed="false">
      <c r="A13" s="22" t="s">
        <v>114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40"/>
    </row>
    <row r="14" customFormat="false" ht="15" hidden="false" customHeight="true" outlineLevel="0" collapsed="false">
      <c r="A14" s="15" t="s">
        <v>115</v>
      </c>
      <c r="B14" s="16" t="n">
        <v>0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39"/>
      <c r="L14" s="2"/>
    </row>
    <row r="15" s="25" customFormat="true" ht="15" hidden="false" customHeight="true" outlineLevel="0" collapsed="false">
      <c r="A15" s="22" t="s">
        <v>116</v>
      </c>
      <c r="B15" s="41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0</v>
      </c>
      <c r="J15" s="41" t="n">
        <v>0</v>
      </c>
      <c r="K15" s="42"/>
      <c r="L15" s="43"/>
    </row>
    <row r="16" s="25" customFormat="true" ht="15" hidden="false" customHeight="true" outlineLevel="0" collapsed="false">
      <c r="A16" s="22" t="s">
        <v>117</v>
      </c>
      <c r="B16" s="41" t="n">
        <v>0</v>
      </c>
      <c r="C16" s="41" t="n">
        <v>0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0</v>
      </c>
      <c r="K16" s="42"/>
      <c r="L16" s="43"/>
    </row>
    <row r="17" s="25" customFormat="true" ht="15" hidden="false" customHeight="true" outlineLevel="0" collapsed="false">
      <c r="A17" s="22" t="s">
        <v>118</v>
      </c>
      <c r="B17" s="41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0</v>
      </c>
      <c r="K17" s="42"/>
      <c r="L17" s="43"/>
    </row>
    <row r="18" customFormat="false" ht="15" hidden="false" customHeight="true" outlineLevel="0" collapsed="false">
      <c r="A18" s="15" t="s">
        <v>119</v>
      </c>
      <c r="B18" s="44" t="n">
        <v>0</v>
      </c>
      <c r="C18" s="44" t="n">
        <v>0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/>
    </row>
    <row r="19" customFormat="false" ht="15" hidden="false" customHeight="true" outlineLevel="0" collapsed="false">
      <c r="A19" s="15" t="s">
        <v>120</v>
      </c>
      <c r="B19" s="44" t="n">
        <v>0</v>
      </c>
      <c r="C19" s="44" t="n">
        <v>0</v>
      </c>
      <c r="D19" s="44" t="n">
        <v>0</v>
      </c>
      <c r="E19" s="44" t="n">
        <v>0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/>
    </row>
    <row r="20" customFormat="false" ht="15" hidden="false" customHeight="true" outlineLevel="0" collapsed="false">
      <c r="A20" s="23" t="s">
        <v>121</v>
      </c>
      <c r="B20" s="16" t="n">
        <v>0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44"/>
    </row>
    <row r="21" customFormat="false" ht="15" hidden="false" customHeight="true" outlineLevel="0" collapsed="false">
      <c r="A21" s="23" t="s">
        <v>122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39"/>
    </row>
    <row r="22" customFormat="false" ht="15" hidden="false" customHeight="true" outlineLevel="0" collapsed="false">
      <c r="A22" s="23" t="s">
        <v>123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39"/>
    </row>
    <row r="23" customFormat="false" ht="15" hidden="false" customHeight="true" outlineLevel="0" collapsed="false">
      <c r="A23" s="23" t="s">
        <v>124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39"/>
    </row>
    <row r="24" customFormat="false" ht="15" hidden="false" customHeight="true" outlineLevel="0" collapsed="false">
      <c r="A24" s="27" t="s">
        <v>125</v>
      </c>
      <c r="B24" s="28" t="n">
        <v>0</v>
      </c>
      <c r="C24" s="28" t="n">
        <v>0</v>
      </c>
      <c r="D24" s="28" t="n"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45"/>
    </row>
    <row r="25" customFormat="false" ht="13.5" hidden="false" customHeight="fals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</row>
    <row r="26" customFormat="false" ht="34.5" hidden="false" customHeight="true" outlineLevel="0" collapsed="false">
      <c r="A26" s="47" t="s">
        <v>130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</row>
    <row r="27" customFormat="false" ht="12.7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</row>
    <row r="28" customFormat="false" ht="15" hidden="false" customHeight="false" outlineLevel="0" collapsed="false">
      <c r="A28" s="37"/>
      <c r="B28" s="38"/>
      <c r="C28" s="38"/>
      <c r="D28" s="38"/>
      <c r="E28" s="38"/>
      <c r="F28" s="38"/>
      <c r="G28" s="38"/>
      <c r="H28" s="38"/>
      <c r="I28" s="38"/>
      <c r="J28" s="38"/>
      <c r="K28" s="38"/>
    </row>
    <row r="29" customFormat="false" ht="14.25" hidden="false" customHeight="false" outlineLevel="0" collapsed="false">
      <c r="A29" s="32" t="s">
        <v>82</v>
      </c>
      <c r="B29" s="1"/>
      <c r="C29" s="33" t="s">
        <v>83</v>
      </c>
      <c r="D29" s="1"/>
      <c r="E29" s="1"/>
      <c r="F29" s="35" t="s">
        <v>84</v>
      </c>
      <c r="G29" s="34"/>
      <c r="H29" s="35" t="s">
        <v>85</v>
      </c>
      <c r="J29" s="35" t="s">
        <v>86</v>
      </c>
      <c r="K29" s="1"/>
    </row>
    <row r="30" customFormat="false" ht="14.25" hidden="false" customHeight="false" outlineLevel="0" collapsed="false">
      <c r="A30" s="32" t="s">
        <v>87</v>
      </c>
      <c r="B30" s="1"/>
      <c r="C30" s="33" t="s">
        <v>88</v>
      </c>
      <c r="D30" s="1"/>
      <c r="E30" s="1"/>
      <c r="F30" s="35" t="s">
        <v>89</v>
      </c>
      <c r="G30" s="34"/>
      <c r="H30" s="35" t="s">
        <v>90</v>
      </c>
      <c r="J30" s="35" t="s">
        <v>91</v>
      </c>
      <c r="K30" s="1"/>
    </row>
    <row r="31" customFormat="false" ht="14.25" hidden="false" customHeight="false" outlineLevel="0" collapsed="false">
      <c r="A31" s="32" t="s">
        <v>92</v>
      </c>
      <c r="B31" s="1"/>
      <c r="C31" s="33" t="s">
        <v>93</v>
      </c>
      <c r="D31" s="1"/>
      <c r="E31" s="1"/>
      <c r="F31" s="35" t="s">
        <v>94</v>
      </c>
      <c r="G31" s="35"/>
      <c r="H31" s="35"/>
      <c r="I31" s="35"/>
      <c r="J31" s="35"/>
      <c r="K31" s="1"/>
    </row>
    <row r="32" customFormat="false" ht="15" hidden="false" customHeight="false" outlineLevel="0" collapsed="false">
      <c r="A32" s="37"/>
      <c r="B32" s="38"/>
      <c r="C32" s="38"/>
      <c r="D32" s="38"/>
      <c r="E32" s="38"/>
      <c r="F32" s="38"/>
      <c r="G32" s="38"/>
      <c r="H32" s="38"/>
      <c r="I32" s="1"/>
      <c r="J32" s="1"/>
      <c r="K32" s="1"/>
    </row>
    <row r="33" customFormat="false" ht="12.75" hidden="false" customHeight="false" outlineLevel="0" collapsed="false">
      <c r="F33" s="1"/>
      <c r="G33" s="1"/>
      <c r="H33" s="1"/>
    </row>
  </sheetData>
  <mergeCells count="12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25:K25"/>
    <mergeCell ref="A26:K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Prefeitura</cp:lastModifiedBy>
  <cp:lastPrinted>2015-10-01T19:48:51Z</cp:lastPrinted>
  <dcterms:modified xsi:type="dcterms:W3CDTF">2021-09-29T18:09:00Z</dcterms:modified>
  <cp:revision>0</cp:revision>
  <dc:subject/>
  <dc:title/>
</cp:coreProperties>
</file>