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EO-3º Bim. 2021- Receitas" sheetId="1" state="visible" r:id="rId2"/>
    <sheet name="RREO-3º Bim. 2021 - Despesas" sheetId="2" state="visible" r:id="rId3"/>
  </sheets>
  <definedNames>
    <definedName function="false" hidden="false" localSheetId="1" name="_xlnm.Print_Area" vbProcedure="false">'RREO-3º Bim. 2021 - Despesas'!$A$1:$H$25</definedName>
    <definedName function="false" hidden="false" localSheetId="0" name="_xlnm.Print_Area" vbProcedure="false">'RREO-3º Bim. 2021- Receitas'!$A$1:$F$32</definedName>
    <definedName function="false" hidden="false" name="_xlfn_SUMIFS" vbProcedure="false"/>
    <definedName function="false" hidden="false" localSheetId="0" name="Z_FED31D73_12BC_4C9A_9468_72952A34E245__wvu_PrintArea" vbProcedure="false">'RREO-3º Bim. 2021- Receitas'!$A$1:$F$32</definedName>
    <definedName function="false" hidden="false" localSheetId="1" name="Z_FED31D73_12BC_4C9A_9468_72952A34E245__wvu_PrintArea" vbProcedure="false">'RREO-3º Bim. 2021 - Despesas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1">
  <si>
    <t xml:space="preserve">RELATÓRIO RESUMIDO DA EXECUÇÃO ORÇAMENTÁRIA </t>
  </si>
  <si>
    <t xml:space="preserve">BALANÇO ORÇAMENTÁRIO</t>
  </si>
  <si>
    <t xml:space="preserve">ORÇAMENTOS FISCAL E DA SEGURIDADE SOCIAL</t>
  </si>
  <si>
    <t xml:space="preserve">Períiodo: Janeiro/2021 a Junho/2021</t>
  </si>
  <si>
    <t xml:space="preserve">MUNICÍPIO DE ATIBAIA</t>
  </si>
  <si>
    <t xml:space="preserve">3º BIMESTRE DE 2021</t>
  </si>
  <si>
    <t xml:space="preserve">(RREO - Anexo I (Art 52, incisos I e II, alineas "a" e "b" da LC 101/00))</t>
  </si>
  <si>
    <t xml:space="preserve">CONSOLIDADO</t>
  </si>
  <si>
    <t xml:space="preserve">RECEITAS </t>
  </si>
  <si>
    <t xml:space="preserve">Previsão         Inicial</t>
  </si>
  <si>
    <t xml:space="preserve">Previsão Atualizada </t>
  </si>
  <si>
    <t xml:space="preserve">Previstas até o Mês</t>
  </si>
  <si>
    <t xml:space="preserve">Realizada até o Mês</t>
  </si>
  <si>
    <t xml:space="preserve">Saldo a realizar</t>
  </si>
  <si>
    <t xml:space="preserve">Receitas Correntes</t>
  </si>
  <si>
    <t xml:space="preserve">IMPOSTOS, TAXAS E CONTRIBUIÇÃO DE MELHORIA</t>
  </si>
  <si>
    <t xml:space="preserve">Contribuições</t>
  </si>
  <si>
    <t xml:space="preserve">Receita Patrimonial</t>
  </si>
  <si>
    <t xml:space="preserve">Receita de Serviços</t>
  </si>
  <si>
    <t xml:space="preserve">Transferências Correntes</t>
  </si>
  <si>
    <t xml:space="preserve">Outras Receitas Correntes</t>
  </si>
  <si>
    <t xml:space="preserve">Receitas de Capital (B)</t>
  </si>
  <si>
    <t xml:space="preserve">Operações de Crédito</t>
  </si>
  <si>
    <t xml:space="preserve">Alienação de Bens</t>
  </si>
  <si>
    <t xml:space="preserve">Transferências de Capital</t>
  </si>
  <si>
    <t xml:space="preserve">(-) Deduções da Receita</t>
  </si>
  <si>
    <t xml:space="preserve">SUBTOTAL DAS RECEITAS (I)</t>
  </si>
  <si>
    <t xml:space="preserve">Operações de Crédito/ Refinanciamento (II)</t>
  </si>
  <si>
    <t xml:space="preserve">,</t>
  </si>
  <si>
    <t xml:space="preserve">SUBTOTAL COM REFINANC. (III) = (I + II)</t>
  </si>
  <si>
    <t xml:space="preserve">DEFICIT (IV)</t>
  </si>
  <si>
    <t xml:space="preserve">TOTAL (V) = (III + IV)</t>
  </si>
  <si>
    <t xml:space="preserve">Sara Barbosa de Lima</t>
  </si>
  <si>
    <t xml:space="preserve">Antonia Aparecida Cintra</t>
  </si>
  <si>
    <t xml:space="preserve">Rita de Cássia G. e Martins</t>
  </si>
  <si>
    <t xml:space="preserve">Paulo José Rossi</t>
  </si>
  <si>
    <t xml:space="preserve">Emil Ono</t>
  </si>
  <si>
    <t xml:space="preserve">Contadora</t>
  </si>
  <si>
    <t xml:space="preserve">Assistente Especial em Serviços de Gestão</t>
  </si>
  <si>
    <t xml:space="preserve">Controladora Geral</t>
  </si>
  <si>
    <t xml:space="preserve">Secretário de Planej. e Finanças</t>
  </si>
  <si>
    <t xml:space="preserve">Prefeito Municipal</t>
  </si>
  <si>
    <t xml:space="preserve">CRC SP 302.210/O-9</t>
  </si>
  <si>
    <t xml:space="preserve">CRC 1SP 199.780/O-0</t>
  </si>
  <si>
    <t xml:space="preserve">CRC 1SP 173.493/O-7</t>
  </si>
  <si>
    <t xml:space="preserve">Valores expressos em R$</t>
  </si>
  <si>
    <t xml:space="preserve">DESPESAS </t>
  </si>
  <si>
    <t xml:space="preserve">Dotação        Inicial </t>
  </si>
  <si>
    <t xml:space="preserve">Suplement/ Redução</t>
  </si>
  <si>
    <t xml:space="preserve">Dotação Atualizada</t>
  </si>
  <si>
    <t xml:space="preserve">Despesas Empenhadas</t>
  </si>
  <si>
    <t xml:space="preserve">Despesas Liquidadas</t>
  </si>
  <si>
    <t xml:space="preserve">Despesas Pagas</t>
  </si>
  <si>
    <t xml:space="preserve">Saldo a empenhar</t>
  </si>
  <si>
    <t xml:space="preserve">Saldo a Liquidar</t>
  </si>
  <si>
    <t xml:space="preserve">Saldo a Pagar</t>
  </si>
  <si>
    <t xml:space="preserve">Despesas Correntes 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</t>
  </si>
  <si>
    <t xml:space="preserve">Investimentos</t>
  </si>
  <si>
    <t xml:space="preserve">Inversões Financeiras</t>
  </si>
  <si>
    <t xml:space="preserve">Amortização da Dívida</t>
  </si>
  <si>
    <t xml:space="preserve">Reserva de Contingência </t>
  </si>
  <si>
    <t xml:space="preserve">SUBTOTAL DAS DESPESAS (VI)</t>
  </si>
  <si>
    <t xml:space="preserve">Amortização da Dívida/ Refinanciamento (VIII)</t>
  </si>
  <si>
    <t xml:space="preserve">SUBTOTAL C/ REFINANCIAMENTO (VIII) = (VI + VII)</t>
  </si>
  <si>
    <t xml:space="preserve">SUPERÁVIT (IX)</t>
  </si>
  <si>
    <t xml:space="preserve">TOTAL (X) = (VIII + IX)</t>
  </si>
  <si>
    <t xml:space="preserve">Fonte: Contabilidade do Município. Metodologia da LRF - Leiaute Audesp (TCESP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[$-409]#,##0.00_);\(#,##0.00\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/>
      <right/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25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5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8" fillId="14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14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14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9" borderId="16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19" borderId="12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6" xfId="5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30" fillId="0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19" borderId="16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1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5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33" fillId="0" borderId="0" xfId="5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28" fillId="14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6" xfId="5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4" fillId="0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19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19" borderId="18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9" fillId="19" borderId="19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2" width="41.14"/>
    <col collapsed="false" customWidth="true" hidden="false" outlineLevel="0" max="3" min="3" style="2" width="16.7"/>
    <col collapsed="false" customWidth="true" hidden="false" outlineLevel="0" max="4" min="4" style="2" width="27.56"/>
    <col collapsed="false" customWidth="true" hidden="false" outlineLevel="0" max="5" min="5" style="2" width="30.41"/>
    <col collapsed="false" customWidth="true" hidden="false" outlineLevel="0" max="6" min="6" style="2" width="22.28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8" hidden="false" customHeight="false" outlineLevel="0" collapsed="false">
      <c r="A4" s="1" t="s">
        <v>3</v>
      </c>
      <c r="B4" s="5"/>
      <c r="C4" s="5"/>
      <c r="D4" s="5"/>
      <c r="E4" s="5"/>
      <c r="F4" s="5"/>
    </row>
    <row r="5" customFormat="false" ht="18" hidden="false" customHeight="false" outlineLevel="0" collapsed="false">
      <c r="A5" s="6" t="s">
        <v>4</v>
      </c>
      <c r="B5" s="7"/>
      <c r="C5" s="8"/>
      <c r="D5" s="8"/>
      <c r="E5" s="8"/>
      <c r="F5" s="8"/>
    </row>
    <row r="6" customFormat="false" ht="18" hidden="false" customHeight="false" outlineLevel="0" collapsed="false">
      <c r="A6" s="6" t="s">
        <v>5</v>
      </c>
      <c r="B6" s="7"/>
      <c r="C6" s="8"/>
      <c r="D6" s="8"/>
      <c r="E6" s="8"/>
      <c r="F6" s="8"/>
    </row>
    <row r="7" customFormat="false" ht="13.5" hidden="false" customHeight="false" outlineLevel="0" collapsed="false">
      <c r="A7" s="1" t="s">
        <v>6</v>
      </c>
      <c r="B7" s="9"/>
      <c r="C7" s="9"/>
      <c r="D7" s="9"/>
      <c r="E7" s="9"/>
      <c r="F7" s="9" t="s">
        <v>7</v>
      </c>
    </row>
    <row r="8" customFormat="false" ht="15" hidden="false" customHeight="true" outlineLevel="0" collapsed="false">
      <c r="A8" s="10" t="s">
        <v>8</v>
      </c>
      <c r="B8" s="11" t="s">
        <v>9</v>
      </c>
      <c r="C8" s="11" t="s">
        <v>10</v>
      </c>
      <c r="D8" s="12" t="s">
        <v>11</v>
      </c>
      <c r="E8" s="13" t="s">
        <v>12</v>
      </c>
      <c r="F8" s="14" t="s">
        <v>13</v>
      </c>
    </row>
    <row r="9" customFormat="false" ht="15" hidden="false" customHeight="true" outlineLevel="0" collapsed="false">
      <c r="A9" s="10"/>
      <c r="B9" s="11"/>
      <c r="C9" s="11"/>
      <c r="D9" s="12"/>
      <c r="E9" s="13"/>
      <c r="F9" s="14"/>
    </row>
    <row r="10" customFormat="false" ht="15" hidden="false" customHeight="true" outlineLevel="0" collapsed="false">
      <c r="A10" s="15" t="s">
        <v>14</v>
      </c>
      <c r="B10" s="16" t="n">
        <f aca="false">SUM(B11:B16)</f>
        <v>727159240</v>
      </c>
      <c r="C10" s="16" t="n">
        <f aca="false">SUM(C11:C16)</f>
        <v>730273462.36</v>
      </c>
      <c r="D10" s="16" t="n">
        <f aca="false">SUM(D11:D16)</f>
        <v>389407244.36</v>
      </c>
      <c r="E10" s="16" t="n">
        <f aca="false">SUM(E11:E16)</f>
        <v>424681438.86</v>
      </c>
      <c r="F10" s="16" t="n">
        <v>428951486.8</v>
      </c>
    </row>
    <row r="11" customFormat="false" ht="15" hidden="false" customHeight="true" outlineLevel="0" collapsed="false">
      <c r="A11" s="17" t="s">
        <v>15</v>
      </c>
      <c r="B11" s="18" t="n">
        <v>256207880</v>
      </c>
      <c r="C11" s="18" t="n">
        <v>256207880</v>
      </c>
      <c r="D11" s="18" t="n">
        <v>145157750</v>
      </c>
      <c r="E11" s="18" t="n">
        <v>145470953.4</v>
      </c>
      <c r="F11" s="18" t="n">
        <v>110736926.6</v>
      </c>
      <c r="G11" s="2"/>
    </row>
    <row r="12" customFormat="false" ht="15" hidden="false" customHeight="true" outlineLevel="0" collapsed="false">
      <c r="A12" s="17" t="s">
        <v>16</v>
      </c>
      <c r="B12" s="18" t="n">
        <v>10338800</v>
      </c>
      <c r="C12" s="18" t="n">
        <v>10338800</v>
      </c>
      <c r="D12" s="18" t="n">
        <v>5082080</v>
      </c>
      <c r="E12" s="18" t="n">
        <v>5503530.62</v>
      </c>
      <c r="F12" s="18" t="n">
        <v>4835269.38</v>
      </c>
    </row>
    <row r="13" customFormat="false" ht="15" hidden="false" customHeight="true" outlineLevel="0" collapsed="false">
      <c r="A13" s="17" t="s">
        <v>17</v>
      </c>
      <c r="B13" s="18" t="n">
        <v>967100</v>
      </c>
      <c r="C13" s="18" t="n">
        <v>967100</v>
      </c>
      <c r="D13" s="18" t="n">
        <v>483696</v>
      </c>
      <c r="E13" s="18" t="n">
        <v>779627.17</v>
      </c>
      <c r="F13" s="18" t="n">
        <v>187472.83</v>
      </c>
    </row>
    <row r="14" customFormat="false" ht="15" hidden="false" customHeight="true" outlineLevel="0" collapsed="false">
      <c r="A14" s="17" t="s">
        <v>18</v>
      </c>
      <c r="B14" s="18" t="n">
        <v>97915100</v>
      </c>
      <c r="C14" s="18" t="n">
        <v>97915100</v>
      </c>
      <c r="D14" s="18" t="n">
        <v>48957540</v>
      </c>
      <c r="E14" s="18" t="n">
        <v>47244700.92</v>
      </c>
      <c r="F14" s="18" t="n">
        <v>50670399.08</v>
      </c>
    </row>
    <row r="15" customFormat="false" ht="15" hidden="false" customHeight="true" outlineLevel="0" collapsed="false">
      <c r="A15" s="17" t="s">
        <v>19</v>
      </c>
      <c r="B15" s="18" t="n">
        <v>344536060</v>
      </c>
      <c r="C15" s="18" t="n">
        <v>347595282.36</v>
      </c>
      <c r="D15" s="18" t="n">
        <v>181528232.36</v>
      </c>
      <c r="E15" s="18" t="n">
        <v>216288873.13</v>
      </c>
      <c r="F15" s="18" t="n">
        <v>131306409.23</v>
      </c>
      <c r="G15" s="2"/>
    </row>
    <row r="16" customFormat="false" ht="15" hidden="false" customHeight="true" outlineLevel="0" collapsed="false">
      <c r="A16" s="17" t="s">
        <v>20</v>
      </c>
      <c r="B16" s="18" t="n">
        <v>17194300</v>
      </c>
      <c r="C16" s="18" t="n">
        <v>17249300</v>
      </c>
      <c r="D16" s="18" t="n">
        <v>8197946</v>
      </c>
      <c r="E16" s="18" t="n">
        <v>9393753.62</v>
      </c>
      <c r="F16" s="18" t="n">
        <v>7855546.38</v>
      </c>
    </row>
    <row r="17" customFormat="false" ht="15" hidden="false" customHeight="true" outlineLevel="0" collapsed="false">
      <c r="A17" s="15" t="s">
        <v>21</v>
      </c>
      <c r="B17" s="16" t="n">
        <f aca="false">SUM(B18:B20)</f>
        <v>36180800</v>
      </c>
      <c r="C17" s="16" t="n">
        <f aca="false">SUM(C18:C20)</f>
        <v>47070195.46</v>
      </c>
      <c r="D17" s="16" t="n">
        <f aca="false">SUM(D18:D20)</f>
        <v>28979479.46</v>
      </c>
      <c r="E17" s="16" t="n">
        <f aca="false">SUM(E18:E20)</f>
        <v>15289966.36</v>
      </c>
      <c r="F17" s="16" t="n">
        <f aca="false">SUM(F18:F20)</f>
        <v>31780229.1</v>
      </c>
    </row>
    <row r="18" customFormat="false" ht="15" hidden="false" customHeight="true" outlineLevel="0" collapsed="false">
      <c r="A18" s="17" t="s">
        <v>22</v>
      </c>
      <c r="B18" s="18" t="n">
        <v>21520000</v>
      </c>
      <c r="C18" s="18" t="n">
        <v>27406673.18</v>
      </c>
      <c r="D18" s="18" t="n">
        <v>16646653.18</v>
      </c>
      <c r="E18" s="18" t="n">
        <v>10282336.64</v>
      </c>
      <c r="F18" s="18" t="n">
        <v>17124336.54</v>
      </c>
    </row>
    <row r="19" customFormat="false" ht="15" hidden="false" customHeight="true" outlineLevel="0" collapsed="false">
      <c r="A19" s="17" t="s">
        <v>23</v>
      </c>
      <c r="B19" s="18" t="n">
        <v>4021000</v>
      </c>
      <c r="C19" s="18" t="n">
        <v>4021000</v>
      </c>
      <c r="D19" s="18" t="n">
        <v>2010438</v>
      </c>
      <c r="E19" s="18" t="n">
        <v>0</v>
      </c>
      <c r="F19" s="18" t="n">
        <v>4021000</v>
      </c>
    </row>
    <row r="20" customFormat="false" ht="15" hidden="false" customHeight="true" outlineLevel="0" collapsed="false">
      <c r="A20" s="17" t="s">
        <v>24</v>
      </c>
      <c r="B20" s="18" t="n">
        <v>10639800</v>
      </c>
      <c r="C20" s="18" t="n">
        <v>15642522.28</v>
      </c>
      <c r="D20" s="18" t="n">
        <v>10322388.28</v>
      </c>
      <c r="E20" s="18" t="n">
        <v>5007629.72</v>
      </c>
      <c r="F20" s="18" t="n">
        <v>10634892.56</v>
      </c>
    </row>
    <row r="21" customFormat="false" ht="15" hidden="false" customHeight="true" outlineLevel="0" collapsed="false">
      <c r="A21" s="17" t="s">
        <v>25</v>
      </c>
      <c r="B21" s="18" t="n">
        <v>43732740</v>
      </c>
      <c r="C21" s="18" t="n">
        <v>43732740</v>
      </c>
      <c r="D21" s="18" t="n">
        <v>23697610</v>
      </c>
      <c r="E21" s="18" t="n">
        <v>28819981.56</v>
      </c>
      <c r="F21" s="18" t="n">
        <v>14912758.44</v>
      </c>
    </row>
    <row r="22" customFormat="false" ht="15" hidden="false" customHeight="true" outlineLevel="0" collapsed="false">
      <c r="A22" s="19" t="s">
        <v>26</v>
      </c>
      <c r="B22" s="16" t="n">
        <v>719607300</v>
      </c>
      <c r="C22" s="16" t="n">
        <v>733610917.82</v>
      </c>
      <c r="D22" s="16" t="n">
        <v>394689113.82</v>
      </c>
      <c r="E22" s="16" t="n">
        <v>411151423.66</v>
      </c>
      <c r="F22" s="16" t="n">
        <v>322459494.16</v>
      </c>
    </row>
    <row r="23" customFormat="false" ht="15" hidden="false" customHeight="true" outlineLevel="0" collapsed="false">
      <c r="A23" s="19" t="s">
        <v>27</v>
      </c>
      <c r="B23" s="16" t="n">
        <v>0</v>
      </c>
      <c r="C23" s="16" t="s">
        <v>28</v>
      </c>
      <c r="D23" s="16" t="n">
        <v>0</v>
      </c>
      <c r="E23" s="16" t="n">
        <v>0</v>
      </c>
      <c r="F23" s="16" t="n">
        <v>0</v>
      </c>
    </row>
    <row r="24" customFormat="false" ht="15" hidden="false" customHeight="true" outlineLevel="0" collapsed="false">
      <c r="A24" s="19" t="s">
        <v>29</v>
      </c>
      <c r="B24" s="16" t="n">
        <v>719607300</v>
      </c>
      <c r="C24" s="16" t="n">
        <v>733610917.82</v>
      </c>
      <c r="D24" s="16" t="n">
        <f aca="false">D22</f>
        <v>394689113.82</v>
      </c>
      <c r="E24" s="16" t="n">
        <f aca="false">E22</f>
        <v>411151423.66</v>
      </c>
      <c r="F24" s="16" t="n">
        <f aca="false">F22</f>
        <v>322459494.16</v>
      </c>
    </row>
    <row r="25" s="20" customFormat="true" ht="15" hidden="false" customHeight="true" outlineLevel="0" collapsed="false">
      <c r="A25" s="19" t="s">
        <v>30</v>
      </c>
      <c r="B25" s="16" t="n">
        <v>0</v>
      </c>
      <c r="C25" s="16" t="n">
        <v>0</v>
      </c>
      <c r="D25" s="16" t="n">
        <v>0</v>
      </c>
      <c r="E25" s="16" t="n">
        <v>0</v>
      </c>
      <c r="F25" s="16" t="n">
        <v>0</v>
      </c>
    </row>
    <row r="26" s="20" customFormat="true" ht="15" hidden="false" customHeight="true" outlineLevel="0" collapsed="false">
      <c r="A26" s="19" t="s">
        <v>31</v>
      </c>
      <c r="B26" s="16" t="n">
        <f aca="false">B22</f>
        <v>719607300</v>
      </c>
      <c r="C26" s="16" t="n">
        <v>733610917.82</v>
      </c>
      <c r="D26" s="16" t="n">
        <f aca="false">D22</f>
        <v>394689113.82</v>
      </c>
      <c r="E26" s="16" t="n">
        <f aca="false">E22+E25</f>
        <v>411151423.66</v>
      </c>
      <c r="F26" s="16" t="n">
        <f aca="false">F22-E25</f>
        <v>322459494.16</v>
      </c>
    </row>
    <row r="27" s="20" customFormat="true" ht="15" hidden="false" customHeight="true" outlineLevel="0" collapsed="false">
      <c r="A27" s="21"/>
      <c r="B27" s="22"/>
      <c r="C27" s="22"/>
      <c r="D27" s="22"/>
      <c r="E27" s="22"/>
      <c r="F27" s="22"/>
    </row>
    <row r="28" customFormat="false" ht="14.25" hidden="false" customHeight="false" outlineLevel="0" collapsed="false">
      <c r="A28" s="23" t="s">
        <v>32</v>
      </c>
      <c r="B28" s="24" t="s">
        <v>33</v>
      </c>
      <c r="C28" s="25"/>
      <c r="D28" s="26" t="s">
        <v>34</v>
      </c>
      <c r="E28" s="26" t="s">
        <v>35</v>
      </c>
      <c r="F28" s="26" t="s">
        <v>36</v>
      </c>
    </row>
    <row r="29" customFormat="false" ht="14.25" hidden="false" customHeight="false" outlineLevel="0" collapsed="false">
      <c r="A29" s="23" t="s">
        <v>37</v>
      </c>
      <c r="B29" s="24" t="s">
        <v>38</v>
      </c>
      <c r="C29" s="25"/>
      <c r="D29" s="26" t="s">
        <v>39</v>
      </c>
      <c r="E29" s="26" t="s">
        <v>40</v>
      </c>
      <c r="F29" s="26" t="s">
        <v>41</v>
      </c>
    </row>
    <row r="30" customFormat="false" ht="15" hidden="false" customHeight="false" outlineLevel="0" collapsed="false">
      <c r="A30" s="23" t="s">
        <v>42</v>
      </c>
      <c r="B30" s="24" t="s">
        <v>43</v>
      </c>
      <c r="C30" s="25"/>
      <c r="D30" s="26" t="s">
        <v>44</v>
      </c>
      <c r="E30" s="26"/>
      <c r="F30" s="26"/>
      <c r="G30" s="27"/>
    </row>
    <row r="31" customFormat="false" ht="15" hidden="false" customHeight="false" outlineLevel="0" collapsed="false">
      <c r="A31" s="28"/>
      <c r="B31" s="29"/>
      <c r="C31" s="29"/>
      <c r="D31" s="29"/>
      <c r="E31" s="29"/>
      <c r="F31" s="29"/>
    </row>
  </sheetData>
  <mergeCells count="9">
    <mergeCell ref="A1:F1"/>
    <mergeCell ref="A2:F2"/>
    <mergeCell ref="A3:F3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3" min="2" style="2" width="16.13"/>
    <col collapsed="false" customWidth="true" hidden="false" outlineLevel="0" max="4" min="4" style="2" width="21.28"/>
    <col collapsed="false" customWidth="true" hidden="false" outlineLevel="0" max="7" min="5" style="2" width="16.7"/>
    <col collapsed="false" customWidth="true" hidden="false" outlineLevel="0" max="10" min="8" style="2" width="18.56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1"/>
      <c r="J1" s="1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1"/>
      <c r="J2" s="1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1"/>
      <c r="J3" s="1"/>
    </row>
    <row r="4" customFormat="false" ht="18" hidden="false" customHeight="false" outlineLevel="0" collapsed="false">
      <c r="A4" s="6" t="s">
        <v>4</v>
      </c>
      <c r="B4" s="7"/>
      <c r="C4" s="7"/>
      <c r="D4" s="8"/>
      <c r="E4" s="8"/>
      <c r="F4" s="8"/>
      <c r="G4" s="8"/>
      <c r="H4" s="8"/>
      <c r="I4" s="8"/>
      <c r="J4" s="8"/>
    </row>
    <row r="5" customFormat="false" ht="18" hidden="false" customHeight="false" outlineLevel="0" collapsed="false">
      <c r="A5" s="6" t="s">
        <v>5</v>
      </c>
      <c r="B5" s="7"/>
      <c r="C5" s="7"/>
      <c r="D5" s="8"/>
      <c r="E5" s="8"/>
      <c r="F5" s="8"/>
      <c r="G5" s="8"/>
      <c r="H5" s="8"/>
      <c r="I5" s="8"/>
      <c r="J5" s="8"/>
    </row>
    <row r="6" customFormat="false" ht="13.5" hidden="false" customHeight="false" outlineLevel="0" collapsed="false">
      <c r="A6" s="1" t="s">
        <v>6</v>
      </c>
      <c r="B6" s="9"/>
      <c r="C6" s="9"/>
      <c r="D6" s="9"/>
      <c r="E6" s="9"/>
      <c r="F6" s="9"/>
      <c r="G6" s="9" t="s">
        <v>45</v>
      </c>
      <c r="H6" s="1"/>
      <c r="I6" s="1"/>
      <c r="J6" s="1"/>
    </row>
    <row r="7" s="20" customFormat="true" ht="15" hidden="false" customHeight="true" outlineLevel="0" collapsed="false">
      <c r="A7" s="10" t="s">
        <v>46</v>
      </c>
      <c r="B7" s="11" t="s">
        <v>47</v>
      </c>
      <c r="C7" s="11" t="s">
        <v>48</v>
      </c>
      <c r="D7" s="11" t="s">
        <v>49</v>
      </c>
      <c r="E7" s="11" t="s">
        <v>50</v>
      </c>
      <c r="F7" s="11" t="s">
        <v>51</v>
      </c>
      <c r="G7" s="30" t="s">
        <v>52</v>
      </c>
      <c r="H7" s="14" t="s">
        <v>53</v>
      </c>
      <c r="I7" s="14" t="s">
        <v>54</v>
      </c>
      <c r="J7" s="14" t="s">
        <v>55</v>
      </c>
    </row>
    <row r="8" s="20" customFormat="true" ht="15" hidden="false" customHeight="true" outlineLevel="0" collapsed="false">
      <c r="A8" s="10"/>
      <c r="B8" s="11"/>
      <c r="C8" s="11"/>
      <c r="D8" s="11"/>
      <c r="E8" s="11"/>
      <c r="F8" s="11"/>
      <c r="G8" s="30"/>
      <c r="H8" s="14"/>
      <c r="I8" s="14"/>
      <c r="J8" s="14"/>
    </row>
    <row r="9" customFormat="false" ht="15" hidden="false" customHeight="true" outlineLevel="0" collapsed="false">
      <c r="A9" s="15" t="s">
        <v>56</v>
      </c>
      <c r="B9" s="16" t="n">
        <v>640384752</v>
      </c>
      <c r="C9" s="16" t="n">
        <v>16480806.8</v>
      </c>
      <c r="D9" s="16" t="n">
        <v>656865558.8</v>
      </c>
      <c r="E9" s="16" t="n">
        <v>407949911.78</v>
      </c>
      <c r="F9" s="16" t="n">
        <v>284516080.87</v>
      </c>
      <c r="G9" s="16" t="n">
        <v>270800545.64</v>
      </c>
      <c r="H9" s="16" t="n">
        <v>248915647.02</v>
      </c>
      <c r="I9" s="16" t="n">
        <v>123433830.91</v>
      </c>
      <c r="J9" s="16" t="n">
        <v>13715535.23</v>
      </c>
    </row>
    <row r="10" customFormat="false" ht="15" hidden="false" customHeight="true" outlineLevel="0" collapsed="false">
      <c r="A10" s="31" t="s">
        <v>57</v>
      </c>
      <c r="B10" s="32" t="n">
        <v>290307200</v>
      </c>
      <c r="C10" s="32" t="n">
        <v>997995.88</v>
      </c>
      <c r="D10" s="32" t="n">
        <v>291305195.88</v>
      </c>
      <c r="E10" s="32" t="n">
        <v>121658165.48</v>
      </c>
      <c r="F10" s="32" t="n">
        <v>121630302.46</v>
      </c>
      <c r="G10" s="32" t="n">
        <v>116567539.63</v>
      </c>
      <c r="H10" s="32" t="n">
        <v>169647030.4</v>
      </c>
      <c r="I10" s="32" t="n">
        <v>27863.02</v>
      </c>
      <c r="J10" s="32" t="n">
        <v>5062762.83</v>
      </c>
    </row>
    <row r="11" customFormat="false" ht="15" hidden="false" customHeight="true" outlineLevel="0" collapsed="false">
      <c r="A11" s="31" t="s">
        <v>58</v>
      </c>
      <c r="B11" s="32" t="n">
        <v>9423200</v>
      </c>
      <c r="C11" s="32" t="n">
        <v>-500000</v>
      </c>
      <c r="D11" s="32" t="n">
        <v>8923200</v>
      </c>
      <c r="E11" s="32" t="n">
        <v>4873687.28</v>
      </c>
      <c r="F11" s="32" t="n">
        <v>4644893.4</v>
      </c>
      <c r="G11" s="32" t="n">
        <v>4644893.4</v>
      </c>
      <c r="H11" s="32" t="n">
        <v>4049512.72</v>
      </c>
      <c r="I11" s="32" t="n">
        <v>228793.88</v>
      </c>
      <c r="J11" s="32" t="n">
        <v>0</v>
      </c>
    </row>
    <row r="12" customFormat="false" ht="15" hidden="false" customHeight="true" outlineLevel="0" collapsed="false">
      <c r="A12" s="31" t="s">
        <v>59</v>
      </c>
      <c r="B12" s="32" t="n">
        <v>340654352</v>
      </c>
      <c r="C12" s="32" t="n">
        <v>15982810.92</v>
      </c>
      <c r="D12" s="32" t="n">
        <v>356637162.92</v>
      </c>
      <c r="E12" s="32" t="n">
        <v>281418059.02</v>
      </c>
      <c r="F12" s="32" t="n">
        <v>158240885.01</v>
      </c>
      <c r="G12" s="32" t="n">
        <v>149588112.61</v>
      </c>
      <c r="H12" s="32" t="n">
        <v>75219103.9</v>
      </c>
      <c r="I12" s="32" t="n">
        <v>123177174.01</v>
      </c>
      <c r="J12" s="32" t="n">
        <v>8652772.4</v>
      </c>
    </row>
    <row r="13" customFormat="false" ht="15" hidden="false" customHeight="true" outlineLevel="0" collapsed="false">
      <c r="A13" s="15" t="s">
        <v>60</v>
      </c>
      <c r="B13" s="16" t="n">
        <v>72388305</v>
      </c>
      <c r="C13" s="16" t="n">
        <v>24618594.87</v>
      </c>
      <c r="D13" s="16" t="n">
        <v>102207532.28</v>
      </c>
      <c r="E13" s="16" t="n">
        <v>57880064.24</v>
      </c>
      <c r="F13" s="16" t="n">
        <v>29217957.96</v>
      </c>
      <c r="G13" s="16" t="n">
        <v>20619910.09</v>
      </c>
      <c r="H13" s="16" t="n">
        <v>44327468.04</v>
      </c>
      <c r="I13" s="16" t="n">
        <v>28662106.28</v>
      </c>
      <c r="J13" s="16" t="n">
        <v>448072.33</v>
      </c>
    </row>
    <row r="14" s="20" customFormat="true" ht="15" hidden="false" customHeight="true" outlineLevel="0" collapsed="false">
      <c r="A14" s="31" t="s">
        <v>61</v>
      </c>
      <c r="B14" s="33" t="n">
        <v>56905305</v>
      </c>
      <c r="C14" s="33" t="n">
        <v>10565111.76</v>
      </c>
      <c r="D14" s="33" t="n">
        <v>67470416.76</v>
      </c>
      <c r="E14" s="33" t="n">
        <v>36210679.96</v>
      </c>
      <c r="F14" s="33" t="n">
        <v>14634784.34</v>
      </c>
      <c r="G14" s="33" t="n">
        <v>14491515.98</v>
      </c>
      <c r="H14" s="33" t="n">
        <v>31259736.8</v>
      </c>
      <c r="I14" s="33" t="n">
        <v>21575895.62</v>
      </c>
      <c r="J14" s="33" t="n">
        <v>143268.36</v>
      </c>
    </row>
    <row r="15" s="20" customFormat="true" ht="15" hidden="false" customHeight="true" outlineLevel="0" collapsed="false">
      <c r="A15" s="31" t="s">
        <v>62</v>
      </c>
      <c r="B15" s="33" t="n">
        <v>1020000</v>
      </c>
      <c r="C15" s="33" t="n">
        <v>19254115.52</v>
      </c>
      <c r="D15" s="33" t="n">
        <v>20274115.52</v>
      </c>
      <c r="E15" s="33" t="n">
        <v>14508276.49</v>
      </c>
      <c r="F15" s="33" t="n">
        <v>8451521.89</v>
      </c>
      <c r="G15" s="33" t="n">
        <v>8146717.92</v>
      </c>
      <c r="H15" s="33" t="n">
        <v>5765839.03</v>
      </c>
      <c r="I15" s="33" t="n">
        <v>6056754.6</v>
      </c>
      <c r="J15" s="33" t="n">
        <v>304803.97</v>
      </c>
    </row>
    <row r="16" s="20" customFormat="true" ht="15" hidden="false" customHeight="true" outlineLevel="0" collapsed="false">
      <c r="A16" s="31" t="s">
        <v>63</v>
      </c>
      <c r="B16" s="33" t="n">
        <v>14463000</v>
      </c>
      <c r="C16" s="33" t="n">
        <v>0</v>
      </c>
      <c r="D16" s="33" t="n">
        <v>14463000</v>
      </c>
      <c r="E16" s="33" t="n">
        <v>7161107.79</v>
      </c>
      <c r="F16" s="33" t="n">
        <v>6131651.73</v>
      </c>
      <c r="G16" s="33" t="n">
        <v>6131651.73</v>
      </c>
      <c r="H16" s="33" t="n">
        <v>7301892.21</v>
      </c>
      <c r="I16" s="33" t="n">
        <v>1029456.06</v>
      </c>
      <c r="J16" s="33" t="n">
        <v>0</v>
      </c>
    </row>
    <row r="17" customFormat="false" ht="15" hidden="false" customHeight="true" outlineLevel="0" collapsed="false">
      <c r="A17" s="15" t="s">
        <v>64</v>
      </c>
      <c r="B17" s="34" t="n">
        <v>6834243</v>
      </c>
      <c r="C17" s="34" t="n">
        <v>0</v>
      </c>
      <c r="D17" s="34" t="n">
        <v>6834243</v>
      </c>
      <c r="E17" s="34"/>
      <c r="F17" s="34"/>
      <c r="G17" s="34"/>
      <c r="H17" s="34"/>
      <c r="I17" s="34"/>
      <c r="J17" s="34"/>
    </row>
    <row r="18" customFormat="false" ht="15" hidden="false" customHeight="true" outlineLevel="0" collapsed="false">
      <c r="A18" s="19" t="s">
        <v>65</v>
      </c>
      <c r="B18" s="16" t="n">
        <v>719607300</v>
      </c>
      <c r="C18" s="16" t="n">
        <v>46300034.08</v>
      </c>
      <c r="D18" s="16" t="n">
        <v>765907334.08</v>
      </c>
      <c r="E18" s="16" t="n">
        <v>465829976.02</v>
      </c>
      <c r="F18" s="16" t="n">
        <v>313734038.83</v>
      </c>
      <c r="G18" s="16" t="n">
        <v>299570431.27</v>
      </c>
      <c r="H18" s="16" t="n">
        <v>293243115.06</v>
      </c>
      <c r="I18" s="16" t="n">
        <v>152095937.19</v>
      </c>
      <c r="J18" s="16" t="n">
        <v>14163607.56</v>
      </c>
    </row>
    <row r="19" customFormat="false" ht="15" hidden="false" customHeight="true" outlineLevel="0" collapsed="false">
      <c r="A19" s="19" t="s">
        <v>66</v>
      </c>
      <c r="B19" s="16" t="n">
        <v>0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/>
      <c r="I19" s="16"/>
      <c r="J19" s="16"/>
    </row>
    <row r="20" customFormat="false" ht="15" hidden="false" customHeight="true" outlineLevel="0" collapsed="false">
      <c r="A20" s="19" t="s">
        <v>67</v>
      </c>
      <c r="B20" s="16" t="n">
        <v>719607300</v>
      </c>
      <c r="C20" s="16" t="n">
        <f aca="false">C18</f>
        <v>46300034.08</v>
      </c>
      <c r="D20" s="16" t="n">
        <f aca="false">D18</f>
        <v>765907334.08</v>
      </c>
      <c r="E20" s="16" t="n">
        <v>465829976.02</v>
      </c>
      <c r="F20" s="16" t="n">
        <f aca="false">F18</f>
        <v>313734038.83</v>
      </c>
      <c r="G20" s="16" t="n">
        <f aca="false">G18</f>
        <v>299570431.27</v>
      </c>
      <c r="H20" s="16" t="n">
        <f aca="false">H18</f>
        <v>293243115.06</v>
      </c>
      <c r="I20" s="16" t="n">
        <f aca="false">I18</f>
        <v>152095937.19</v>
      </c>
      <c r="J20" s="16" t="n">
        <f aca="false">J18</f>
        <v>14163607.56</v>
      </c>
    </row>
    <row r="21" customFormat="false" ht="15" hidden="false" customHeight="true" outlineLevel="0" collapsed="false">
      <c r="A21" s="19" t="s">
        <v>68</v>
      </c>
      <c r="B21" s="16"/>
      <c r="C21" s="16" t="n">
        <v>0</v>
      </c>
      <c r="D21" s="16"/>
      <c r="E21" s="16"/>
      <c r="F21" s="16" t="n">
        <v>97417384.83</v>
      </c>
      <c r="G21" s="16"/>
      <c r="H21" s="16" t="n">
        <v>0</v>
      </c>
      <c r="I21" s="16" t="n">
        <v>0</v>
      </c>
      <c r="J21" s="16" t="n">
        <v>0</v>
      </c>
    </row>
    <row r="22" customFormat="false" ht="15.75" hidden="false" customHeight="true" outlineLevel="0" collapsed="false">
      <c r="A22" s="35" t="s">
        <v>69</v>
      </c>
      <c r="B22" s="36" t="n">
        <v>719607300</v>
      </c>
      <c r="C22" s="36" t="n">
        <f aca="false">C20</f>
        <v>46300034.08</v>
      </c>
      <c r="D22" s="36" t="n">
        <f aca="false">D20</f>
        <v>765907334.08</v>
      </c>
      <c r="E22" s="36" t="n">
        <f aca="false">E20</f>
        <v>465829976.02</v>
      </c>
      <c r="F22" s="36" t="n">
        <f aca="false">SUM(F20:F21)</f>
        <v>411151423.66</v>
      </c>
      <c r="G22" s="36" t="n">
        <f aca="false">G18</f>
        <v>299570431.27</v>
      </c>
      <c r="H22" s="36" t="n">
        <f aca="false">H18+H21</f>
        <v>293243115.06</v>
      </c>
      <c r="I22" s="36" t="n">
        <f aca="false">I18+I21</f>
        <v>152095937.19</v>
      </c>
      <c r="J22" s="36" t="n">
        <f aca="false">J18+J21</f>
        <v>14163607.56</v>
      </c>
    </row>
    <row r="23" s="20" customFormat="true" ht="15" hidden="false" customHeight="true" outlineLevel="0" collapsed="false">
      <c r="A23" s="37" t="s">
        <v>70</v>
      </c>
      <c r="B23" s="22"/>
      <c r="C23" s="22"/>
      <c r="D23" s="22"/>
      <c r="E23" s="22"/>
      <c r="F23" s="22"/>
      <c r="G23" s="22"/>
      <c r="H23" s="22"/>
      <c r="I23" s="22"/>
      <c r="J23" s="22"/>
    </row>
    <row r="24" customFormat="false" ht="15" hidden="false" customHeight="false" outlineLevel="0" collapsed="false">
      <c r="A24" s="28"/>
      <c r="B24" s="29"/>
      <c r="C24" s="29"/>
      <c r="D24" s="29"/>
      <c r="E24" s="29"/>
      <c r="F24" s="29"/>
      <c r="G24" s="29"/>
      <c r="H24" s="29"/>
      <c r="I24" s="29"/>
      <c r="J24" s="29"/>
    </row>
    <row r="25" customFormat="false" ht="14.25" hidden="false" customHeight="false" outlineLevel="0" collapsed="false">
      <c r="A25" s="23" t="s">
        <v>32</v>
      </c>
      <c r="B25" s="1"/>
      <c r="C25" s="24" t="s">
        <v>33</v>
      </c>
      <c r="D25" s="1"/>
      <c r="E25" s="26" t="s">
        <v>34</v>
      </c>
      <c r="F25" s="1"/>
      <c r="G25" s="1"/>
      <c r="H25" s="26" t="s">
        <v>35</v>
      </c>
      <c r="I25" s="1"/>
      <c r="J25" s="26" t="s">
        <v>36</v>
      </c>
    </row>
    <row r="26" customFormat="false" ht="14.25" hidden="false" customHeight="false" outlineLevel="0" collapsed="false">
      <c r="A26" s="23" t="s">
        <v>37</v>
      </c>
      <c r="B26" s="1"/>
      <c r="C26" s="24" t="s">
        <v>38</v>
      </c>
      <c r="D26" s="1"/>
      <c r="E26" s="26" t="s">
        <v>39</v>
      </c>
      <c r="F26" s="1"/>
      <c r="G26" s="1"/>
      <c r="H26" s="26" t="s">
        <v>40</v>
      </c>
      <c r="I26" s="1"/>
      <c r="J26" s="26" t="s">
        <v>41</v>
      </c>
    </row>
    <row r="27" customFormat="false" ht="15" hidden="false" customHeight="false" outlineLevel="0" collapsed="false">
      <c r="A27" s="23" t="s">
        <v>42</v>
      </c>
      <c r="B27" s="1"/>
      <c r="C27" s="24" t="s">
        <v>43</v>
      </c>
      <c r="D27" s="1"/>
      <c r="E27" s="26" t="s">
        <v>44</v>
      </c>
      <c r="F27" s="26"/>
      <c r="G27" s="27"/>
      <c r="H27" s="1"/>
      <c r="I27" s="1"/>
      <c r="J27" s="1"/>
    </row>
    <row r="28" customFormat="false" ht="15" hidden="false" customHeight="false" outlineLevel="0" collapsed="false">
      <c r="A28" s="28"/>
      <c r="B28" s="29"/>
      <c r="C28" s="29"/>
      <c r="D28" s="29"/>
      <c r="E28" s="29"/>
      <c r="F28" s="29"/>
      <c r="G28" s="1"/>
      <c r="H28" s="1"/>
      <c r="I28" s="1"/>
      <c r="J28" s="1"/>
    </row>
    <row r="29" customFormat="false" ht="12.75" hidden="false" customHeight="false" outlineLevel="0" collapsed="false">
      <c r="F29" s="1"/>
    </row>
  </sheetData>
  <mergeCells count="13">
    <mergeCell ref="A1:H1"/>
    <mergeCell ref="A2:H2"/>
    <mergeCell ref="A3:H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1:02Z</dcterms:created>
  <dc:creator>rydehara</dc:creator>
  <dc:description/>
  <dc:language>en-US</dc:language>
  <cp:lastModifiedBy>Prefeitura</cp:lastModifiedBy>
  <cp:lastPrinted>2015-10-01T19:48:51Z</cp:lastPrinted>
  <dcterms:modified xsi:type="dcterms:W3CDTF">2021-07-28T13:51:30Z</dcterms:modified>
  <cp:revision>0</cp:revision>
  <dc:subject/>
  <dc:title/>
</cp:coreProperties>
</file>