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C Liquida -3º Bimestre 2021" sheetId="1" state="visible" r:id="rId2"/>
  </sheets>
  <definedNames>
    <definedName function="false" hidden="false" localSheetId="0" name="_xlnm.Print_Area" vbProcedure="false">'Rec C Liquida -3º Bimestre 2021'!$A$2:$N$44</definedName>
    <definedName function="false" hidden="false" name="_xlfn_SUMIFS" vbProcedure="false"/>
    <definedName function="false" hidden="false" localSheetId="0" name="Z_FED31D73_12BC_4C9A_9468_72952A34E245__wvu_PrintArea" vbProcedure="false">'Rec C Liquida -3º Bimestre 2021'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ELATÓRIO RESUMIDO DA EXECUÇÃO ORÇAMENTÁRIA</t>
  </si>
  <si>
    <t xml:space="preserve">DEMONSTRATIVO DE APURAÇÃO DA RECEITA CORRENTE LÍQUIDA</t>
  </si>
  <si>
    <t xml:space="preserve">Período: Julho/2020 a Junho/2021</t>
  </si>
  <si>
    <t xml:space="preserve">MUNICÍPIO DE ATIBAIA</t>
  </si>
  <si>
    <t xml:space="preserve">3º BIMESTRE DE 2021</t>
  </si>
  <si>
    <t xml:space="preserve">(Artigo 2º, inciso IV e 53, Inciso I da LC 101/00)</t>
  </si>
  <si>
    <t xml:space="preserve">Órgao: Consolidado</t>
  </si>
  <si>
    <t xml:space="preserve">RECEITAS CORRENTES</t>
  </si>
  <si>
    <t xml:space="preserve">ESPECIFICAÇÃO</t>
  </si>
  <si>
    <t xml:space="preserve">07/2020</t>
  </si>
  <si>
    <t xml:space="preserve">08/2020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05/2021</t>
  </si>
  <si>
    <t xml:space="preserve">06/2021</t>
  </si>
  <si>
    <t xml:space="preserve">TOTAL</t>
  </si>
  <si>
    <t xml:space="preserve">IMPOSTOS, TAXAS E CONTRIB. MELHORIA 1</t>
  </si>
  <si>
    <t xml:space="preserve">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TOTAL RECEITAS CORRENTES (I</t>
  </si>
  <si>
    <t xml:space="preserve">DEDUÇÕES </t>
  </si>
  <si>
    <t xml:space="preserve">CONTRIBUIÇÃO AO R.P.P.S</t>
  </si>
  <si>
    <t xml:space="preserve">REC. COMPENSAÇÃO PREVIDENC</t>
  </si>
  <si>
    <t xml:space="preserve">GANHOS APLIC. FINANCEIRA RPPS</t>
  </si>
  <si>
    <t xml:space="preserve">DEDUÇÃO RECEITA FORMAÇÃO FUNDEB</t>
  </si>
  <si>
    <t xml:space="preserve">TOTAL DEDUÇÕES (II)</t>
  </si>
  <si>
    <t xml:space="preserve">TOTAIS</t>
  </si>
  <si>
    <t xml:space="preserve">RECEITA CORRENTE LÍQUIDA (III)=(I-II)</t>
  </si>
  <si>
    <t xml:space="preserve">RCL AJUSTADA P/ CÁLCULO LIMITES DE ENDIVIDAMENTO | EMENDAS INDIVIDUAIS (ART.166-A, § 1,CF) (IV)</t>
  </si>
  <si>
    <t xml:space="preserve">(-) EMENDAS INDIVIDUAIS (IV))</t>
  </si>
  <si>
    <t xml:space="preserve">TOTAL (V)=(III-IV)</t>
  </si>
  <si>
    <t xml:space="preserve">RCL AJUSTADA P/ CÁLCULO LIMITES DA DESPESA COM PESSOAL | EMENDAS BANCADA (ART.166, § 16,CF) (VI)</t>
  </si>
  <si>
    <t xml:space="preserve">(-) EMENDAS BANCADA (VI)</t>
  </si>
  <si>
    <t xml:space="preserve">TOTAL (VII)=(V-VI)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2" min="12" style="1" width="19.56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0.1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4" t="s">
        <v>18</v>
      </c>
      <c r="L10" s="14" t="s">
        <v>19</v>
      </c>
      <c r="M10" s="14" t="s">
        <v>20</v>
      </c>
      <c r="N10" s="14" t="s">
        <v>21</v>
      </c>
    </row>
    <row r="11" customFormat="false" ht="20.1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14"/>
      <c r="L11" s="14"/>
      <c r="M11" s="14"/>
      <c r="N11" s="14"/>
    </row>
    <row r="12" customFormat="false" ht="20.1" hidden="false" customHeight="true" outlineLevel="0" collapsed="false">
      <c r="A12" s="16" t="s">
        <v>22</v>
      </c>
      <c r="B12" s="17" t="n">
        <v>15870954.82</v>
      </c>
      <c r="C12" s="17" t="n">
        <v>15515001.53</v>
      </c>
      <c r="D12" s="17" t="n">
        <v>16567607.38</v>
      </c>
      <c r="E12" s="17" t="n">
        <v>16043801.78</v>
      </c>
      <c r="F12" s="17" t="n">
        <v>18035386.62</v>
      </c>
      <c r="G12" s="17" t="n">
        <v>22625002.07</v>
      </c>
      <c r="H12" s="17" t="n">
        <v>12407090.28</v>
      </c>
      <c r="I12" s="17" t="n">
        <v>22891331.91</v>
      </c>
      <c r="J12" s="17" t="n">
        <v>55718230.15</v>
      </c>
      <c r="K12" s="17" t="n">
        <v>17416114.67</v>
      </c>
      <c r="L12" s="17" t="n">
        <v>17488421.24</v>
      </c>
      <c r="M12" s="17" t="n">
        <v>19549765.15</v>
      </c>
      <c r="N12" s="18" t="n">
        <f aca="false">SUM(B12:M12)</f>
        <v>250128707.6</v>
      </c>
    </row>
    <row r="13" customFormat="false" ht="20.1" hidden="false" customHeight="true" outlineLevel="0" collapsed="false">
      <c r="A13" s="16" t="s">
        <v>23</v>
      </c>
      <c r="B13" s="17" t="n">
        <v>760523.1</v>
      </c>
      <c r="C13" s="17" t="n">
        <v>785351.09</v>
      </c>
      <c r="D13" s="17" t="n">
        <v>828134.14</v>
      </c>
      <c r="E13" s="17" t="n">
        <v>861013.34</v>
      </c>
      <c r="F13" s="17" t="n">
        <v>875351.13</v>
      </c>
      <c r="G13" s="17" t="n">
        <v>864992.84</v>
      </c>
      <c r="H13" s="17" t="n">
        <v>919361.56</v>
      </c>
      <c r="I13" s="17" t="n">
        <v>886554.11</v>
      </c>
      <c r="J13" s="17" t="n">
        <v>909523.56</v>
      </c>
      <c r="K13" s="17" t="n">
        <v>965584.39</v>
      </c>
      <c r="L13" s="17" t="n">
        <v>876015.01</v>
      </c>
      <c r="M13" s="17" t="n">
        <v>946491.99</v>
      </c>
      <c r="N13" s="18" t="n">
        <f aca="false">SUM(B13:M13)</f>
        <v>10478896.26</v>
      </c>
    </row>
    <row r="14" customFormat="false" ht="20.1" hidden="false" customHeight="true" outlineLevel="0" collapsed="false">
      <c r="A14" s="16" t="s">
        <v>24</v>
      </c>
      <c r="B14" s="17" t="n">
        <v>50791.69</v>
      </c>
      <c r="C14" s="17" t="n">
        <v>39493.25</v>
      </c>
      <c r="D14" s="17" t="n">
        <v>19699.86</v>
      </c>
      <c r="E14" s="17" t="n">
        <v>-4239.01</v>
      </c>
      <c r="F14" s="17" t="n">
        <v>19840.14</v>
      </c>
      <c r="G14" s="17" t="n">
        <v>11450.79</v>
      </c>
      <c r="H14" s="17" t="n">
        <v>42223.25</v>
      </c>
      <c r="I14" s="17" t="n">
        <v>12341.61</v>
      </c>
      <c r="J14" s="17" t="n">
        <v>56709.69</v>
      </c>
      <c r="K14" s="17" t="n">
        <v>128799.45</v>
      </c>
      <c r="L14" s="17" t="n">
        <v>245188.85</v>
      </c>
      <c r="M14" s="17" t="n">
        <v>294364.32</v>
      </c>
      <c r="N14" s="18" t="n">
        <f aca="false">SUM(B14:M14)</f>
        <v>916663.89</v>
      </c>
    </row>
    <row r="15" customFormat="false" ht="45" hidden="false" customHeight="true" outlineLevel="0" collapsed="false">
      <c r="A15" s="16" t="s">
        <v>2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0</v>
      </c>
    </row>
    <row r="16" customFormat="false" ht="36" hidden="false" customHeight="true" outlineLevel="0" collapsed="false">
      <c r="A16" s="16" t="s">
        <v>2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f aca="false">SUM(B16:M16)</f>
        <v>0</v>
      </c>
    </row>
    <row r="17" customFormat="false" ht="20.1" hidden="false" customHeight="true" outlineLevel="0" collapsed="false">
      <c r="A17" s="16" t="s">
        <v>2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7598489.72</v>
      </c>
      <c r="I17" s="17" t="n">
        <v>7295803.94</v>
      </c>
      <c r="J17" s="17" t="n">
        <v>8725464.61</v>
      </c>
      <c r="K17" s="17" t="n">
        <v>7923670.43</v>
      </c>
      <c r="L17" s="17" t="n">
        <v>7756764.01</v>
      </c>
      <c r="M17" s="17" t="n">
        <v>7944508.21</v>
      </c>
      <c r="N17" s="18" t="n">
        <f aca="false">SUM(B17:M17)</f>
        <v>47244700.92</v>
      </c>
    </row>
    <row r="18" customFormat="false" ht="20.1" hidden="false" customHeight="true" outlineLevel="0" collapsed="false">
      <c r="A18" s="16" t="s">
        <v>28</v>
      </c>
      <c r="B18" s="17" t="n">
        <v>29642031.17</v>
      </c>
      <c r="C18" s="17" t="n">
        <v>33495528.01</v>
      </c>
      <c r="D18" s="17" t="n">
        <v>30777392.41</v>
      </c>
      <c r="E18" s="17" t="n">
        <v>28038547.02</v>
      </c>
      <c r="F18" s="17" t="n">
        <v>26995461.97</v>
      </c>
      <c r="G18" s="17" t="n">
        <v>37805035.42</v>
      </c>
      <c r="H18" s="17" t="n">
        <v>48983398.17</v>
      </c>
      <c r="I18" s="17" t="n">
        <v>31705279.16</v>
      </c>
      <c r="J18" s="17" t="n">
        <v>43311624.53</v>
      </c>
      <c r="K18" s="17" t="n">
        <v>26776645.29</v>
      </c>
      <c r="L18" s="17" t="n">
        <v>32121549.22</v>
      </c>
      <c r="M18" s="17" t="n">
        <v>33390376.76</v>
      </c>
      <c r="N18" s="18" t="n">
        <f aca="false">SUM(B18:M18)</f>
        <v>403042869.13</v>
      </c>
    </row>
    <row r="19" customFormat="false" ht="20.1" hidden="false" customHeight="true" outlineLevel="0" collapsed="false">
      <c r="A19" s="16" t="s">
        <v>29</v>
      </c>
      <c r="B19" s="17" t="n">
        <v>1328328.44</v>
      </c>
      <c r="C19" s="17" t="n">
        <v>1508467.37</v>
      </c>
      <c r="D19" s="17" t="n">
        <v>1426902.87</v>
      </c>
      <c r="E19" s="17" t="n">
        <v>1459820.55</v>
      </c>
      <c r="F19" s="17" t="n">
        <v>1309894.19</v>
      </c>
      <c r="G19" s="17" t="n">
        <v>2588655.25</v>
      </c>
      <c r="H19" s="17" t="n">
        <v>2524323.82</v>
      </c>
      <c r="I19" s="17" t="n">
        <v>1296988.23</v>
      </c>
      <c r="J19" s="17" t="n">
        <v>1324564.67</v>
      </c>
      <c r="K19" s="17" t="n">
        <v>1380585.45</v>
      </c>
      <c r="L19" s="17" t="n">
        <v>1293972.25</v>
      </c>
      <c r="M19" s="17" t="n">
        <v>1479705.01</v>
      </c>
      <c r="N19" s="18" t="n">
        <f aca="false">SUM(B19:M19)</f>
        <v>18922208.1</v>
      </c>
    </row>
    <row r="20" customFormat="false" ht="20.1" hidden="false" customHeight="true" outlineLevel="0" collapsed="false">
      <c r="A20" s="19" t="s">
        <v>30</v>
      </c>
      <c r="B20" s="20" t="n">
        <f aca="false">SUM(B12:B19)</f>
        <v>47652629.22</v>
      </c>
      <c r="C20" s="20" t="n">
        <f aca="false">SUM(C12:C19)</f>
        <v>51343841.25</v>
      </c>
      <c r="D20" s="20" t="n">
        <f aca="false">SUM(D12:D19)</f>
        <v>49619736.66</v>
      </c>
      <c r="E20" s="20" t="n">
        <f aca="false">SUM(E12:E19)</f>
        <v>46398943.68</v>
      </c>
      <c r="F20" s="20" t="n">
        <f aca="false">SUM(F12:F19)</f>
        <v>47235934.05</v>
      </c>
      <c r="G20" s="20" t="n">
        <f aca="false">SUM(G12:G19)</f>
        <v>63895136.37</v>
      </c>
      <c r="H20" s="20" t="n">
        <f aca="false">SUM(H12:H19)</f>
        <v>72474886.8</v>
      </c>
      <c r="I20" s="20" t="n">
        <f aca="false">SUM(I12:I19)</f>
        <v>64088298.96</v>
      </c>
      <c r="J20" s="20" t="n">
        <f aca="false">SUM(J12:J19)</f>
        <v>110046117.21</v>
      </c>
      <c r="K20" s="20" t="n">
        <f aca="false">SUM(K12:K19)</f>
        <v>54591399.68</v>
      </c>
      <c r="L20" s="20" t="n">
        <f aca="false">SUM(L12:L19)</f>
        <v>59781910.58</v>
      </c>
      <c r="M20" s="20" t="n">
        <f aca="false">SUM(M12:M19)</f>
        <v>63605211.44</v>
      </c>
      <c r="N20" s="20" t="n">
        <f aca="false">SUM(N12:N19)</f>
        <v>730734045.9</v>
      </c>
    </row>
    <row r="21" customFormat="false" ht="39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0.1" hidden="false" customHeight="true" outlineLevel="0" collapsed="false">
      <c r="A22" s="12" t="s">
        <v>8</v>
      </c>
      <c r="B22" s="13" t="s">
        <v>9</v>
      </c>
      <c r="C22" s="13" t="s">
        <v>10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4" t="s">
        <v>17</v>
      </c>
      <c r="K22" s="14" t="s">
        <v>18</v>
      </c>
      <c r="L22" s="14" t="s">
        <v>19</v>
      </c>
      <c r="M22" s="14" t="s">
        <v>20</v>
      </c>
      <c r="N22" s="14" t="s">
        <v>21</v>
      </c>
    </row>
    <row r="23" customFormat="false" ht="29.2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4"/>
      <c r="K23" s="14"/>
      <c r="L23" s="14"/>
      <c r="M23" s="14"/>
      <c r="N23" s="14"/>
    </row>
    <row r="24" customFormat="false" ht="36.75" hidden="false" customHeight="true" outlineLevel="0" collapsed="false">
      <c r="A24" s="21" t="s">
        <v>32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2" t="n">
        <f aca="false">SUM(B24:M24)</f>
        <v>0</v>
      </c>
    </row>
    <row r="25" customFormat="false" ht="25.5" hidden="false" customHeight="true" outlineLevel="0" collapsed="false">
      <c r="A25" s="21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22" t="n">
        <f aca="false">SUM(B25:M25)</f>
        <v>0</v>
      </c>
    </row>
    <row r="26" customFormat="false" ht="25.5" hidden="false" customHeight="true" outlineLevel="0" collapsed="false">
      <c r="A26" s="16" t="s">
        <v>3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22" t="n">
        <f aca="false">SUM(B26:M26)</f>
        <v>0</v>
      </c>
    </row>
    <row r="27" customFormat="false" ht="25.5" hidden="false" customHeight="true" outlineLevel="0" collapsed="false">
      <c r="A27" s="16" t="s">
        <v>35</v>
      </c>
      <c r="B27" s="17" t="n">
        <v>2737466.45</v>
      </c>
      <c r="C27" s="17" t="n">
        <v>3126065.91</v>
      </c>
      <c r="D27" s="17" t="n">
        <v>3315708.37</v>
      </c>
      <c r="E27" s="17" t="n">
        <v>3451898.23</v>
      </c>
      <c r="F27" s="17" t="n">
        <v>3585010.67</v>
      </c>
      <c r="G27" s="17" t="n">
        <v>4610615.44</v>
      </c>
      <c r="H27" s="17" t="n">
        <v>6648816.25</v>
      </c>
      <c r="I27" s="17" t="n">
        <v>4612236.48</v>
      </c>
      <c r="J27" s="17" t="n">
        <v>5617913.59</v>
      </c>
      <c r="K27" s="17" t="n">
        <v>3560030.74</v>
      </c>
      <c r="L27" s="17" t="n">
        <v>4089598.1</v>
      </c>
      <c r="M27" s="17" t="n">
        <v>4197772.21</v>
      </c>
      <c r="N27" s="22" t="n">
        <f aca="false">SUM(B27:M27)</f>
        <v>49553132.44</v>
      </c>
    </row>
    <row r="28" customFormat="false" ht="36" hidden="false" customHeight="true" outlineLevel="0" collapsed="false">
      <c r="A28" s="19" t="s">
        <v>36</v>
      </c>
      <c r="B28" s="20" t="n">
        <f aca="false">SUM(B24:B27)</f>
        <v>2737466.45</v>
      </c>
      <c r="C28" s="20" t="n">
        <f aca="false">SUM(C24:C27)</f>
        <v>3126065.91</v>
      </c>
      <c r="D28" s="20" t="n">
        <f aca="false">SUM(D24:D27)</f>
        <v>3315708.37</v>
      </c>
      <c r="E28" s="20" t="n">
        <f aca="false">SUM(E24:E27)</f>
        <v>3451898.23</v>
      </c>
      <c r="F28" s="20" t="n">
        <f aca="false">SUM(F24:F27)</f>
        <v>3585010.67</v>
      </c>
      <c r="G28" s="20" t="n">
        <f aca="false">SUM(G24:G27)</f>
        <v>4610615.44</v>
      </c>
      <c r="H28" s="20" t="n">
        <f aca="false">SUM(H24:H27)</f>
        <v>6648816.25</v>
      </c>
      <c r="I28" s="20" t="n">
        <f aca="false">SUM(I24:I27)</f>
        <v>4612236.48</v>
      </c>
      <c r="J28" s="20" t="n">
        <f aca="false">SUM(J24:J27)</f>
        <v>5617913.59</v>
      </c>
      <c r="K28" s="20" t="n">
        <f aca="false">SUM(K24:K27)</f>
        <v>3560030.74</v>
      </c>
      <c r="L28" s="20" t="n">
        <f aca="false">SUM(L24:L27)</f>
        <v>4089598.1</v>
      </c>
      <c r="M28" s="20" t="n">
        <f aca="false">SUM(M24:M27)</f>
        <v>4197772.21</v>
      </c>
      <c r="N28" s="20" t="n">
        <f aca="false">SUM(N24:N27)</f>
        <v>49553132.44</v>
      </c>
    </row>
    <row r="29" customFormat="false" ht="32.2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8.75" hidden="false" customHeight="true" outlineLevel="0" collapsed="false">
      <c r="A30" s="12" t="s">
        <v>8</v>
      </c>
      <c r="B30" s="13" t="s">
        <v>9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3" t="s">
        <v>16</v>
      </c>
      <c r="J30" s="14" t="s">
        <v>17</v>
      </c>
      <c r="K30" s="14" t="s">
        <v>18</v>
      </c>
      <c r="L30" s="14" t="s">
        <v>19</v>
      </c>
      <c r="M30" s="14" t="s">
        <v>20</v>
      </c>
      <c r="N30" s="14" t="s">
        <v>21</v>
      </c>
    </row>
    <row r="31" customFormat="false" ht="12.75" hidden="false" customHeight="false" outlineLevel="0" collapsed="false">
      <c r="A31" s="12"/>
      <c r="B31" s="15"/>
      <c r="C31" s="15"/>
      <c r="D31" s="15"/>
      <c r="E31" s="15"/>
      <c r="F31" s="15"/>
      <c r="G31" s="15"/>
      <c r="H31" s="15"/>
      <c r="I31" s="15"/>
      <c r="J31" s="14"/>
      <c r="K31" s="14"/>
      <c r="L31" s="14"/>
      <c r="M31" s="14"/>
      <c r="N31" s="14"/>
    </row>
    <row r="32" customFormat="false" ht="27.75" hidden="false" customHeight="true" outlineLevel="0" collapsed="false">
      <c r="A32" s="1" t="s">
        <v>38</v>
      </c>
      <c r="B32" s="20" t="n">
        <f aca="false">B20-B28</f>
        <v>44915162.77</v>
      </c>
      <c r="C32" s="20" t="n">
        <f aca="false">C20-C28</f>
        <v>48217775.34</v>
      </c>
      <c r="D32" s="20" t="n">
        <f aca="false">D20-D28</f>
        <v>46304028.29</v>
      </c>
      <c r="E32" s="20" t="n">
        <f aca="false">E20-E28</f>
        <v>42947045.45</v>
      </c>
      <c r="F32" s="20" t="n">
        <f aca="false">F20-F28</f>
        <v>43650923.38</v>
      </c>
      <c r="G32" s="20" t="n">
        <f aca="false">G20-G28</f>
        <v>59284520.93</v>
      </c>
      <c r="H32" s="20" t="n">
        <f aca="false">H20-H28</f>
        <v>65826070.55</v>
      </c>
      <c r="I32" s="20" t="n">
        <f aca="false">I20-I28</f>
        <v>59476062.48</v>
      </c>
      <c r="J32" s="20" t="n">
        <f aca="false">J20-J28</f>
        <v>104428203.62</v>
      </c>
      <c r="K32" s="20" t="n">
        <f aca="false">K20-K28</f>
        <v>51031368.94</v>
      </c>
      <c r="L32" s="20" t="n">
        <v>55692312.48</v>
      </c>
      <c r="M32" s="20" t="n">
        <v>59407439.23</v>
      </c>
      <c r="N32" s="20" t="n">
        <v>681180913.46</v>
      </c>
    </row>
    <row r="33" customFormat="false" ht="32.25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7.75" hidden="false" customHeight="true" outlineLevel="0" collapsed="false">
      <c r="A34" s="1" t="s">
        <v>40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22" t="n">
        <f aca="false">SUM(B34:M34)</f>
        <v>0</v>
      </c>
    </row>
    <row r="35" customFormat="false" ht="27.75" hidden="false" customHeight="true" outlineLevel="0" collapsed="false">
      <c r="A35" s="19" t="s">
        <v>41</v>
      </c>
      <c r="B35" s="20" t="n">
        <f aca="false">B32</f>
        <v>44915162.77</v>
      </c>
      <c r="C35" s="20" t="n">
        <f aca="false">C32</f>
        <v>48217775.34</v>
      </c>
      <c r="D35" s="20" t="n">
        <f aca="false">D32</f>
        <v>46304028.29</v>
      </c>
      <c r="E35" s="20" t="n">
        <f aca="false">E32</f>
        <v>42947045.45</v>
      </c>
      <c r="F35" s="20" t="n">
        <f aca="false">F32</f>
        <v>43650923.38</v>
      </c>
      <c r="G35" s="20" t="n">
        <f aca="false">G32</f>
        <v>59284520.93</v>
      </c>
      <c r="H35" s="20" t="n">
        <f aca="false">H32</f>
        <v>65826070.55</v>
      </c>
      <c r="I35" s="20" t="n">
        <f aca="false">I32</f>
        <v>59476062.48</v>
      </c>
      <c r="J35" s="20" t="n">
        <f aca="false">J32</f>
        <v>104428203.62</v>
      </c>
      <c r="K35" s="20" t="n">
        <f aca="false">K32</f>
        <v>51031368.94</v>
      </c>
      <c r="L35" s="20" t="n">
        <f aca="false">L32</f>
        <v>55692312.48</v>
      </c>
      <c r="M35" s="20" t="n">
        <f aca="false">M32</f>
        <v>59407439.23</v>
      </c>
      <c r="N35" s="20" t="n">
        <f aca="false">N32</f>
        <v>681180913.46</v>
      </c>
    </row>
    <row r="36" customFormat="false" ht="32.25" hidden="false" customHeight="tru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7.75" hidden="false" customHeight="true" outlineLevel="0" collapsed="false">
      <c r="A37" s="1" t="s">
        <v>4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22" t="n">
        <f aca="false">SUM(B37:M37)</f>
        <v>0</v>
      </c>
    </row>
    <row r="38" customFormat="false" ht="27.75" hidden="false" customHeight="true" outlineLevel="0" collapsed="false">
      <c r="A38" s="19" t="s">
        <v>44</v>
      </c>
      <c r="B38" s="20" t="n">
        <f aca="false">B35</f>
        <v>44915162.77</v>
      </c>
      <c r="C38" s="20" t="n">
        <f aca="false">C35</f>
        <v>48217775.34</v>
      </c>
      <c r="D38" s="20" t="n">
        <f aca="false">D35</f>
        <v>46304028.29</v>
      </c>
      <c r="E38" s="20" t="n">
        <f aca="false">E35</f>
        <v>42947045.45</v>
      </c>
      <c r="F38" s="20" t="n">
        <f aca="false">F35</f>
        <v>43650923.38</v>
      </c>
      <c r="G38" s="20" t="n">
        <f aca="false">G35</f>
        <v>59284520.93</v>
      </c>
      <c r="H38" s="20" t="n">
        <f aca="false">H35</f>
        <v>65826070.55</v>
      </c>
      <c r="I38" s="20" t="n">
        <f aca="false">I35</f>
        <v>59476062.48</v>
      </c>
      <c r="J38" s="20" t="n">
        <f aca="false">J35</f>
        <v>104428203.62</v>
      </c>
      <c r="K38" s="20" t="n">
        <f aca="false">K35</f>
        <v>51031368.94</v>
      </c>
      <c r="L38" s="20" t="n">
        <f aca="false">L35</f>
        <v>55692312.48</v>
      </c>
      <c r="M38" s="20" t="n">
        <f aca="false">M35</f>
        <v>59407439.23</v>
      </c>
      <c r="N38" s="20" t="n">
        <f aca="false">N35</f>
        <v>681180913.46</v>
      </c>
    </row>
    <row r="39" customFormat="false" ht="13.5" hidden="false" customHeight="false" outlineLevel="0" collapsed="false"/>
    <row r="40" s="23" customFormat="true" ht="12.75" hidden="false" customHeight="false" outlineLevel="0" collapsed="false">
      <c r="L40" s="24"/>
    </row>
    <row r="41" s="23" customFormat="true" ht="12.75" hidden="false" customHeight="false" outlineLevel="0" collapsed="false">
      <c r="L41" s="24"/>
    </row>
    <row r="42" s="23" customFormat="true" ht="12.75" hidden="false" customHeight="false" outlineLevel="0" collapsed="false"/>
    <row r="43" customFormat="false" ht="12.75" hidden="false" customHeight="false" outlineLevel="0" collapsed="false">
      <c r="A43" s="25" t="s">
        <v>45</v>
      </c>
      <c r="B43" s="26"/>
      <c r="C43" s="27" t="s">
        <v>46</v>
      </c>
      <c r="D43" s="24"/>
      <c r="E43" s="28" t="s">
        <v>47</v>
      </c>
      <c r="F43" s="26"/>
      <c r="G43" s="24"/>
      <c r="H43" s="28" t="s">
        <v>48</v>
      </c>
      <c r="I43" s="23"/>
      <c r="J43" s="24"/>
      <c r="K43" s="28" t="s">
        <v>49</v>
      </c>
    </row>
    <row r="44" customFormat="false" ht="12.75" hidden="false" customHeight="false" outlineLevel="0" collapsed="false">
      <c r="A44" s="25" t="s">
        <v>50</v>
      </c>
      <c r="B44" s="26"/>
      <c r="C44" s="27" t="s">
        <v>51</v>
      </c>
      <c r="D44" s="24"/>
      <c r="E44" s="28" t="s">
        <v>52</v>
      </c>
      <c r="F44" s="26"/>
      <c r="G44" s="24"/>
      <c r="H44" s="28" t="s">
        <v>53</v>
      </c>
      <c r="I44" s="23"/>
      <c r="J44" s="24"/>
      <c r="K44" s="28" t="s">
        <v>54</v>
      </c>
    </row>
    <row r="45" customFormat="false" ht="12.75" hidden="false" customHeight="false" outlineLevel="0" collapsed="false">
      <c r="A45" s="25" t="s">
        <v>55</v>
      </c>
      <c r="B45" s="29"/>
      <c r="C45" s="30" t="s">
        <v>56</v>
      </c>
      <c r="D45" s="24"/>
      <c r="E45" s="28" t="s">
        <v>57</v>
      </c>
      <c r="F45" s="26"/>
      <c r="G45" s="23"/>
      <c r="H45" s="23"/>
      <c r="I45" s="23"/>
      <c r="J45" s="23"/>
      <c r="K45" s="23"/>
    </row>
    <row r="47" customFormat="false" ht="15" hidden="false" customHeight="false" outlineLevel="0" collapsed="false">
      <c r="O47" s="31"/>
    </row>
  </sheetData>
  <mergeCells count="25">
    <mergeCell ref="A1:N1"/>
    <mergeCell ref="A2:N2"/>
    <mergeCell ref="A3:N3"/>
    <mergeCell ref="A9:N9"/>
    <mergeCell ref="A10:A11"/>
    <mergeCell ref="K10:K11"/>
    <mergeCell ref="L10:L11"/>
    <mergeCell ref="M10:M11"/>
    <mergeCell ref="N10:N11"/>
    <mergeCell ref="A21:N21"/>
    <mergeCell ref="A22:A23"/>
    <mergeCell ref="J22:J23"/>
    <mergeCell ref="K22:K23"/>
    <mergeCell ref="L22:L23"/>
    <mergeCell ref="M22:M23"/>
    <mergeCell ref="N22:N23"/>
    <mergeCell ref="A29:N29"/>
    <mergeCell ref="A30:A31"/>
    <mergeCell ref="J30:J31"/>
    <mergeCell ref="K30:K31"/>
    <mergeCell ref="L30:L31"/>
    <mergeCell ref="M30:M31"/>
    <mergeCell ref="N30:N31"/>
    <mergeCell ref="A33:N33"/>
    <mergeCell ref="A36:N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07-28T13:52:05Z</dcterms:modified>
  <cp:revision>0</cp:revision>
  <dc:subject/>
  <dc:title/>
</cp:coreProperties>
</file>