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 C Liquida -2º Bimestre 2021" sheetId="1" state="visible" r:id="rId2"/>
  </sheets>
  <definedNames>
    <definedName function="false" hidden="false" localSheetId="0" name="_xlnm.Print_Area" vbProcedure="false">'Rec C Liquida -2º Bimestre 2021'!$A$2:$N$44</definedName>
    <definedName function="false" hidden="false" name="_xlfn_SUMIFS" vbProcedure="false"/>
    <definedName function="false" hidden="false" localSheetId="0" name="Z_FED31D73_12BC_4C9A_9468_72952A34E245__wvu_PrintArea" vbProcedure="false">'Rec C Liquida -2º Bimestre 2021'!$A$2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RELATÓRIO RESUMIDO DA EXECUÇÃO ORÇAMENTÁRIA</t>
  </si>
  <si>
    <t xml:space="preserve">DEMONSTRATIVO DE APURAÇÃO DA RECEITA CORRENTE LÍQUIDA</t>
  </si>
  <si>
    <t xml:space="preserve">Período: Maio/2020 a Abril/2021</t>
  </si>
  <si>
    <t xml:space="preserve">MUNICÍPIO DE ATIBAIA</t>
  </si>
  <si>
    <t xml:space="preserve">2º BIMESTRE DE 2021</t>
  </si>
  <si>
    <t xml:space="preserve">(Artigo 2º, inciso IV e 53, Inciso I da LC 101/00)</t>
  </si>
  <si>
    <t xml:space="preserve">Órgao: Consolidado</t>
  </si>
  <si>
    <t xml:space="preserve">RECEITAS CORRENTES</t>
  </si>
  <si>
    <t xml:space="preserve">ESPECIFICAÇÃO</t>
  </si>
  <si>
    <t xml:space="preserve">05/2020</t>
  </si>
  <si>
    <t xml:space="preserve">06/2020</t>
  </si>
  <si>
    <t xml:space="preserve">07/2020</t>
  </si>
  <si>
    <t xml:space="preserve">08/2020</t>
  </si>
  <si>
    <t xml:space="preserve">09/2020</t>
  </si>
  <si>
    <t xml:space="preserve">10/2020</t>
  </si>
  <si>
    <t xml:space="preserve">11/2020</t>
  </si>
  <si>
    <t xml:space="preserve">12/2020</t>
  </si>
  <si>
    <t xml:space="preserve">01/2021</t>
  </si>
  <si>
    <t xml:space="preserve">02/2021</t>
  </si>
  <si>
    <t xml:space="preserve">03/2021</t>
  </si>
  <si>
    <t xml:space="preserve">04/2021</t>
  </si>
  <si>
    <t xml:space="preserve">TOTAL</t>
  </si>
  <si>
    <t xml:space="preserve">IMPOSTOS, TAXAS E CONTRIB. MELHORIA 1</t>
  </si>
  <si>
    <t xml:space="preserve">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TOTAL RECEITAS CORRENTES (I</t>
  </si>
  <si>
    <t xml:space="preserve">DEDUÇÕES </t>
  </si>
  <si>
    <t xml:space="preserve">CONTRIBUIÇÃO AO R.P.P.S</t>
  </si>
  <si>
    <t xml:space="preserve">REC. COMPENSAÇÃO PREVIDENC</t>
  </si>
  <si>
    <t xml:space="preserve">GANHOS APLIC. FINANCEIRA RPPS</t>
  </si>
  <si>
    <t xml:space="preserve">DEDUÇÃO RECEITA FORMAÇÃO FUNDEB</t>
  </si>
  <si>
    <t xml:space="preserve">TOTAL DEDUÇÕES (II)</t>
  </si>
  <si>
    <t xml:space="preserve">TOTAIS</t>
  </si>
  <si>
    <t xml:space="preserve">RECEITA CORRENTE LÍQUIDA (III)=(I-II)</t>
  </si>
  <si>
    <t xml:space="preserve">RCL AJUSTADA P/ CÁLCULO LIMITES DE ENDIVIDAMENTO | EMENDAS INDIVIDUAIS (ART.166-A, § 1,CF) (IV)</t>
  </si>
  <si>
    <t xml:space="preserve">(-) EMENDAS INDIVIDUAIS (IV))</t>
  </si>
  <si>
    <t xml:space="preserve">TOTAL (V)=(III-IV)</t>
  </si>
  <si>
    <t xml:space="preserve">RCL AJUSTADA P/ CÁLCULO LIMITES DA DESPESA COM PESSOAL | EMENDAS BANCADA (ART.166, § 16,CF) (VI)</t>
  </si>
  <si>
    <t xml:space="preserve">(-) EMENDAS BANCADA (VI)</t>
  </si>
  <si>
    <t xml:space="preserve">TOTAL (VII)=(V-VI)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Assistente Especial em Serviços de Gestão</t>
  </si>
  <si>
    <t xml:space="preserve">Controladora Geral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9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30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8.14"/>
    <col collapsed="false" customWidth="true" hidden="false" outlineLevel="0" max="3" min="3" style="1" width="18.28"/>
    <col collapsed="false" customWidth="true" hidden="false" outlineLevel="0" max="5" min="4" style="1" width="19.28"/>
    <col collapsed="false" customWidth="true" hidden="false" outlineLevel="0" max="6" min="6" style="1" width="18.56"/>
    <col collapsed="false" customWidth="true" hidden="false" outlineLevel="0" max="7" min="7" style="1" width="18.85"/>
    <col collapsed="false" customWidth="true" hidden="false" outlineLevel="0" max="11" min="8" style="1" width="19.28"/>
    <col collapsed="false" customWidth="true" hidden="false" outlineLevel="0" max="12" min="12" style="1" width="19.56"/>
    <col collapsed="false" customWidth="true" hidden="false" outlineLevel="0" max="13" min="13" style="1" width="17.99"/>
    <col collapsed="false" customWidth="true" hidden="false" outlineLevel="0" max="14" min="14" style="1" width="20.41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6</v>
      </c>
    </row>
    <row r="9" customFormat="false" ht="21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20.1" hidden="false" customHeight="true" outlineLevel="0" collapsed="false">
      <c r="A10" s="12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  <c r="K10" s="13" t="s">
        <v>18</v>
      </c>
      <c r="L10" s="13" t="s">
        <v>19</v>
      </c>
      <c r="M10" s="13" t="s">
        <v>20</v>
      </c>
      <c r="N10" s="13" t="s">
        <v>21</v>
      </c>
    </row>
    <row r="11" customFormat="false" ht="20.1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0.1" hidden="false" customHeight="true" outlineLevel="0" collapsed="false">
      <c r="A12" s="14" t="s">
        <v>22</v>
      </c>
      <c r="B12" s="15" t="n">
        <v>14534942.96</v>
      </c>
      <c r="C12" s="15" t="n">
        <v>12752016.18</v>
      </c>
      <c r="D12" s="15" t="n">
        <v>15870954.82</v>
      </c>
      <c r="E12" s="15" t="n">
        <v>15515001.53</v>
      </c>
      <c r="F12" s="15" t="n">
        <v>16567607.38</v>
      </c>
      <c r="G12" s="15" t="n">
        <v>16043801.78</v>
      </c>
      <c r="H12" s="15" t="n">
        <v>18035386.62</v>
      </c>
      <c r="I12" s="15" t="n">
        <v>22625002.07</v>
      </c>
      <c r="J12" s="15" t="n">
        <v>12407090.28</v>
      </c>
      <c r="K12" s="15" t="n">
        <v>22891331.91</v>
      </c>
      <c r="L12" s="15" t="n">
        <v>55718230.15</v>
      </c>
      <c r="M12" s="15" t="n">
        <v>17416114.67</v>
      </c>
      <c r="N12" s="16" t="n">
        <f aca="false">SUM(B12:M12)</f>
        <v>240377480.35</v>
      </c>
    </row>
    <row r="13" customFormat="false" ht="20.1" hidden="false" customHeight="true" outlineLevel="0" collapsed="false">
      <c r="A13" s="14" t="s">
        <v>23</v>
      </c>
      <c r="B13" s="15" t="n">
        <v>745192.43</v>
      </c>
      <c r="C13" s="15" t="n">
        <v>817805.65</v>
      </c>
      <c r="D13" s="15" t="n">
        <v>760523.1</v>
      </c>
      <c r="E13" s="15" t="n">
        <v>785351.09</v>
      </c>
      <c r="F13" s="15" t="n">
        <v>828134.14</v>
      </c>
      <c r="G13" s="15" t="n">
        <v>861013.34</v>
      </c>
      <c r="H13" s="15" t="n">
        <v>875351.13</v>
      </c>
      <c r="I13" s="15" t="n">
        <v>864992.84</v>
      </c>
      <c r="J13" s="15" t="n">
        <v>919361.56</v>
      </c>
      <c r="K13" s="15" t="n">
        <v>886554.11</v>
      </c>
      <c r="L13" s="15" t="n">
        <v>909523.56</v>
      </c>
      <c r="M13" s="15" t="n">
        <v>965584.39</v>
      </c>
      <c r="N13" s="16" t="n">
        <f aca="false">SUM(B13:M13)</f>
        <v>10219387.34</v>
      </c>
    </row>
    <row r="14" customFormat="false" ht="20.1" hidden="false" customHeight="true" outlineLevel="0" collapsed="false">
      <c r="A14" s="14" t="s">
        <v>24</v>
      </c>
      <c r="B14" s="15" t="n">
        <v>69597.08</v>
      </c>
      <c r="C14" s="15" t="n">
        <v>60776.56</v>
      </c>
      <c r="D14" s="15" t="n">
        <v>50791.69</v>
      </c>
      <c r="E14" s="15" t="n">
        <v>39493.25</v>
      </c>
      <c r="F14" s="15" t="n">
        <v>19699.86</v>
      </c>
      <c r="G14" s="15" t="n">
        <v>-4239.01</v>
      </c>
      <c r="H14" s="15" t="n">
        <v>19840.14</v>
      </c>
      <c r="I14" s="15" t="n">
        <v>11450.79</v>
      </c>
      <c r="J14" s="15" t="n">
        <v>42223.25</v>
      </c>
      <c r="K14" s="15" t="n">
        <v>12341.61</v>
      </c>
      <c r="L14" s="15" t="n">
        <v>56709.69</v>
      </c>
      <c r="M14" s="15" t="n">
        <v>128799.45</v>
      </c>
      <c r="N14" s="16" t="n">
        <f aca="false">SUM(B14:M14)</f>
        <v>507484.36</v>
      </c>
    </row>
    <row r="15" customFormat="false" ht="45" hidden="false" customHeight="true" outlineLevel="0" collapsed="false">
      <c r="A15" s="14" t="s">
        <v>25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6" t="n">
        <f aca="false">SUM(B15:M15)</f>
        <v>0</v>
      </c>
    </row>
    <row r="16" customFormat="false" ht="36" hidden="false" customHeight="true" outlineLevel="0" collapsed="false">
      <c r="A16" s="14" t="s">
        <v>26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6" t="n">
        <f aca="false">SUM(B16:M16)</f>
        <v>0</v>
      </c>
    </row>
    <row r="17" customFormat="false" ht="20.1" hidden="false" customHeight="true" outlineLevel="0" collapsed="false">
      <c r="A17" s="14" t="s">
        <v>27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7598489.72</v>
      </c>
      <c r="K17" s="15" t="n">
        <v>7295803.94</v>
      </c>
      <c r="L17" s="15" t="n">
        <v>8725464.61</v>
      </c>
      <c r="M17" s="15" t="n">
        <v>7923670.43</v>
      </c>
      <c r="N17" s="16" t="n">
        <f aca="false">SUM(B17:M17)</f>
        <v>31543428.7</v>
      </c>
    </row>
    <row r="18" customFormat="false" ht="20.1" hidden="false" customHeight="true" outlineLevel="0" collapsed="false">
      <c r="A18" s="14" t="s">
        <v>28</v>
      </c>
      <c r="B18" s="15" t="n">
        <v>21330155.29</v>
      </c>
      <c r="C18" s="15" t="n">
        <v>27922795.01</v>
      </c>
      <c r="D18" s="15" t="n">
        <v>29642031.17</v>
      </c>
      <c r="E18" s="15" t="n">
        <v>33495528.01</v>
      </c>
      <c r="F18" s="15" t="n">
        <v>30777392.41</v>
      </c>
      <c r="G18" s="15" t="n">
        <v>28038547.02</v>
      </c>
      <c r="H18" s="15" t="n">
        <v>26995461.97</v>
      </c>
      <c r="I18" s="15" t="n">
        <v>37805035.42</v>
      </c>
      <c r="J18" s="15" t="n">
        <v>48983398.17</v>
      </c>
      <c r="K18" s="15" t="n">
        <v>31705279.16</v>
      </c>
      <c r="L18" s="15" t="n">
        <v>43311624.53</v>
      </c>
      <c r="M18" s="15" t="n">
        <v>26776645.29</v>
      </c>
      <c r="N18" s="16" t="n">
        <f aca="false">SUM(B18:M18)</f>
        <v>386783893.45</v>
      </c>
    </row>
    <row r="19" customFormat="false" ht="20.1" hidden="false" customHeight="true" outlineLevel="0" collapsed="false">
      <c r="A19" s="14" t="s">
        <v>29</v>
      </c>
      <c r="B19" s="15" t="n">
        <v>840540.38</v>
      </c>
      <c r="C19" s="15" t="n">
        <v>1037609.61</v>
      </c>
      <c r="D19" s="15" t="n">
        <v>1328328.44</v>
      </c>
      <c r="E19" s="15" t="n">
        <v>1508467.37</v>
      </c>
      <c r="F19" s="15" t="n">
        <v>1426902.87</v>
      </c>
      <c r="G19" s="15" t="n">
        <v>1459820.55</v>
      </c>
      <c r="H19" s="15" t="n">
        <v>1309894.19</v>
      </c>
      <c r="I19" s="15" t="n">
        <v>2588655.25</v>
      </c>
      <c r="J19" s="15" t="n">
        <v>2524323.82</v>
      </c>
      <c r="K19" s="15" t="n">
        <v>1296988.23</v>
      </c>
      <c r="L19" s="15" t="n">
        <v>1324564.67</v>
      </c>
      <c r="M19" s="15" t="n">
        <v>1380585.45</v>
      </c>
      <c r="N19" s="16" t="n">
        <f aca="false">SUM(B19:M19)</f>
        <v>18026680.83</v>
      </c>
    </row>
    <row r="20" customFormat="false" ht="20.1" hidden="false" customHeight="true" outlineLevel="0" collapsed="false">
      <c r="A20" s="17" t="s">
        <v>30</v>
      </c>
      <c r="B20" s="18" t="n">
        <f aca="false">SUM(B12:B19)</f>
        <v>37520428.14</v>
      </c>
      <c r="C20" s="18" t="n">
        <f aca="false">SUM(C12:C19)</f>
        <v>42591003.01</v>
      </c>
      <c r="D20" s="18" t="n">
        <f aca="false">SUM(D12:D19)</f>
        <v>47652629.22</v>
      </c>
      <c r="E20" s="18" t="n">
        <f aca="false">SUM(E12:E19)</f>
        <v>51343841.25</v>
      </c>
      <c r="F20" s="18" t="n">
        <f aca="false">SUM(F12:F19)</f>
        <v>49619736.66</v>
      </c>
      <c r="G20" s="18" t="n">
        <f aca="false">SUM(G12:G19)</f>
        <v>46398943.68</v>
      </c>
      <c r="H20" s="18" t="n">
        <f aca="false">SUM(H12:H19)</f>
        <v>47235934.05</v>
      </c>
      <c r="I20" s="18" t="n">
        <f aca="false">SUM(I12:I19)</f>
        <v>63895136.37</v>
      </c>
      <c r="J20" s="18" t="n">
        <f aca="false">SUM(J12:J19)</f>
        <v>72474886.8</v>
      </c>
      <c r="K20" s="18" t="n">
        <f aca="false">SUM(K12:K19)</f>
        <v>64088298.96</v>
      </c>
      <c r="L20" s="18" t="n">
        <f aca="false">SUM(L12:L19)</f>
        <v>110046117.21</v>
      </c>
      <c r="M20" s="18" t="n">
        <f aca="false">SUM(M12:M19)</f>
        <v>54591399.68</v>
      </c>
      <c r="N20" s="18" t="n">
        <f aca="false">SUM(N12:N19)</f>
        <v>687458355.03</v>
      </c>
    </row>
    <row r="21" customFormat="false" ht="39" hidden="false" customHeight="true" outlineLevel="0" collapsed="false">
      <c r="A21" s="11" t="s">
        <v>3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20.1" hidden="false" customHeight="true" outlineLevel="0" collapsed="false">
      <c r="A22" s="12" t="s">
        <v>8</v>
      </c>
      <c r="B22" s="13" t="s">
        <v>9</v>
      </c>
      <c r="C22" s="13" t="s">
        <v>10</v>
      </c>
      <c r="D22" s="13" t="s">
        <v>11</v>
      </c>
      <c r="E22" s="13" t="s">
        <v>12</v>
      </c>
      <c r="F22" s="13" t="s">
        <v>13</v>
      </c>
      <c r="G22" s="13" t="s">
        <v>14</v>
      </c>
      <c r="H22" s="13" t="s">
        <v>15</v>
      </c>
      <c r="I22" s="13" t="s">
        <v>16</v>
      </c>
      <c r="J22" s="13" t="s">
        <v>17</v>
      </c>
      <c r="K22" s="13" t="s">
        <v>18</v>
      </c>
      <c r="L22" s="13" t="s">
        <v>19</v>
      </c>
      <c r="M22" s="13" t="s">
        <v>20</v>
      </c>
      <c r="N22" s="13" t="s">
        <v>21</v>
      </c>
    </row>
    <row r="23" customFormat="false" ht="29.25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36.75" hidden="false" customHeight="true" outlineLevel="0" collapsed="false">
      <c r="A24" s="19" t="s">
        <v>32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20" t="n">
        <f aca="false">SUM(B24:M24)</f>
        <v>0</v>
      </c>
    </row>
    <row r="25" customFormat="false" ht="25.5" hidden="false" customHeight="true" outlineLevel="0" collapsed="false">
      <c r="A25" s="19" t="s">
        <v>33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20" t="n">
        <f aca="false">SUM(B25:M25)</f>
        <v>0</v>
      </c>
    </row>
    <row r="26" customFormat="false" ht="25.5" hidden="false" customHeight="true" outlineLevel="0" collapsed="false">
      <c r="A26" s="14" t="s">
        <v>34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20" t="n">
        <f aca="false">SUM(B26:M26)</f>
        <v>0</v>
      </c>
    </row>
    <row r="27" customFormat="false" ht="25.5" hidden="false" customHeight="true" outlineLevel="0" collapsed="false">
      <c r="A27" s="14" t="s">
        <v>35</v>
      </c>
      <c r="B27" s="15" t="n">
        <v>2666820.57</v>
      </c>
      <c r="C27" s="15" t="n">
        <v>2920559.22</v>
      </c>
      <c r="D27" s="15" t="n">
        <v>2737466.45</v>
      </c>
      <c r="E27" s="15" t="n">
        <v>3126065.91</v>
      </c>
      <c r="F27" s="15" t="n">
        <v>3315708.37</v>
      </c>
      <c r="G27" s="15" t="n">
        <v>3451898.23</v>
      </c>
      <c r="H27" s="15" t="n">
        <v>3585010.67</v>
      </c>
      <c r="I27" s="15" t="n">
        <v>4610615.44</v>
      </c>
      <c r="J27" s="15" t="n">
        <v>6648816.25</v>
      </c>
      <c r="K27" s="15" t="n">
        <v>4612236.48</v>
      </c>
      <c r="L27" s="15" t="n">
        <v>5617913.59</v>
      </c>
      <c r="M27" s="15" t="n">
        <v>3560030.74</v>
      </c>
      <c r="N27" s="20" t="n">
        <f aca="false">SUM(B27:M27)</f>
        <v>46853141.92</v>
      </c>
    </row>
    <row r="28" customFormat="false" ht="36" hidden="false" customHeight="true" outlineLevel="0" collapsed="false">
      <c r="A28" s="17" t="s">
        <v>36</v>
      </c>
      <c r="B28" s="18" t="n">
        <f aca="false">SUM(B24:B27)</f>
        <v>2666820.57</v>
      </c>
      <c r="C28" s="18" t="n">
        <f aca="false">SUM(C24:C27)</f>
        <v>2920559.22</v>
      </c>
      <c r="D28" s="18" t="n">
        <f aca="false">SUM(D24:D27)</f>
        <v>2737466.45</v>
      </c>
      <c r="E28" s="18" t="n">
        <f aca="false">SUM(E24:E27)</f>
        <v>3126065.91</v>
      </c>
      <c r="F28" s="18" t="n">
        <f aca="false">SUM(F24:F27)</f>
        <v>3315708.37</v>
      </c>
      <c r="G28" s="18" t="n">
        <f aca="false">SUM(G24:G27)</f>
        <v>3451898.23</v>
      </c>
      <c r="H28" s="18" t="n">
        <f aca="false">SUM(H24:H27)</f>
        <v>3585010.67</v>
      </c>
      <c r="I28" s="18" t="n">
        <f aca="false">SUM(I24:I27)</f>
        <v>4610615.44</v>
      </c>
      <c r="J28" s="18" t="n">
        <f aca="false">SUM(J24:J27)</f>
        <v>6648816.25</v>
      </c>
      <c r="K28" s="18" t="n">
        <f aca="false">SUM(K24:K27)</f>
        <v>4612236.48</v>
      </c>
      <c r="L28" s="18" t="n">
        <f aca="false">SUM(L24:L27)</f>
        <v>5617913.59</v>
      </c>
      <c r="M28" s="18" t="n">
        <f aca="false">SUM(M24:M27)</f>
        <v>3560030.74</v>
      </c>
      <c r="N28" s="18" t="n">
        <f aca="false">SUM(N24:N27)</f>
        <v>46853141.92</v>
      </c>
    </row>
    <row r="29" customFormat="false" ht="32.25" hidden="false" customHeight="true" outlineLevel="0" collapsed="false">
      <c r="A29" s="11" t="s">
        <v>37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8.75" hidden="false" customHeight="true" outlineLevel="0" collapsed="false">
      <c r="A30" s="12" t="s">
        <v>8</v>
      </c>
      <c r="B30" s="13" t="s">
        <v>9</v>
      </c>
      <c r="C30" s="13" t="s">
        <v>10</v>
      </c>
      <c r="D30" s="13" t="s">
        <v>11</v>
      </c>
      <c r="E30" s="13" t="s">
        <v>12</v>
      </c>
      <c r="F30" s="13" t="s">
        <v>13</v>
      </c>
      <c r="G30" s="13" t="s">
        <v>14</v>
      </c>
      <c r="H30" s="13" t="s">
        <v>15</v>
      </c>
      <c r="I30" s="13" t="s">
        <v>16</v>
      </c>
      <c r="J30" s="13" t="s">
        <v>17</v>
      </c>
      <c r="K30" s="13" t="s">
        <v>18</v>
      </c>
      <c r="L30" s="13" t="s">
        <v>19</v>
      </c>
      <c r="M30" s="13" t="s">
        <v>20</v>
      </c>
      <c r="N30" s="13" t="s">
        <v>21</v>
      </c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27.75" hidden="false" customHeight="true" outlineLevel="0" collapsed="false">
      <c r="A32" s="1" t="s">
        <v>38</v>
      </c>
      <c r="B32" s="18" t="n">
        <f aca="false">B20-B28</f>
        <v>34853607.57</v>
      </c>
      <c r="C32" s="18" t="n">
        <f aca="false">C20-C28</f>
        <v>39670443.79</v>
      </c>
      <c r="D32" s="18" t="n">
        <f aca="false">D20-D28</f>
        <v>44915162.77</v>
      </c>
      <c r="E32" s="18" t="n">
        <f aca="false">E20-E28</f>
        <v>48217775.34</v>
      </c>
      <c r="F32" s="18" t="n">
        <f aca="false">F20-F28</f>
        <v>46304028.29</v>
      </c>
      <c r="G32" s="18" t="n">
        <f aca="false">G20-G28</f>
        <v>42947045.45</v>
      </c>
      <c r="H32" s="18" t="n">
        <f aca="false">H20-H28</f>
        <v>43650923.38</v>
      </c>
      <c r="I32" s="18" t="n">
        <f aca="false">I20-I28</f>
        <v>59284520.93</v>
      </c>
      <c r="J32" s="18" t="n">
        <f aca="false">J20-J28</f>
        <v>65826070.55</v>
      </c>
      <c r="K32" s="18" t="n">
        <f aca="false">K20-K28</f>
        <v>59476062.48</v>
      </c>
      <c r="L32" s="18" t="n">
        <f aca="false">L20-L28</f>
        <v>104428203.62</v>
      </c>
      <c r="M32" s="18" t="n">
        <f aca="false">M20-M28</f>
        <v>51031368.94</v>
      </c>
      <c r="N32" s="18" t="n">
        <f aca="false">N20-N28</f>
        <v>640605213.11</v>
      </c>
    </row>
    <row r="33" customFormat="false" ht="32.25" hidden="false" customHeight="true" outlineLevel="0" collapsed="false">
      <c r="A33" s="11" t="s">
        <v>39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27.75" hidden="false" customHeight="true" outlineLevel="0" collapsed="false">
      <c r="A34" s="1" t="s">
        <v>40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20" t="n">
        <f aca="false">SUM(B34:M34)</f>
        <v>0</v>
      </c>
    </row>
    <row r="35" customFormat="false" ht="27.75" hidden="false" customHeight="true" outlineLevel="0" collapsed="false">
      <c r="A35" s="17" t="s">
        <v>41</v>
      </c>
      <c r="B35" s="18" t="n">
        <f aca="false">B32</f>
        <v>34853607.57</v>
      </c>
      <c r="C35" s="18" t="n">
        <f aca="false">C32</f>
        <v>39670443.79</v>
      </c>
      <c r="D35" s="18" t="n">
        <f aca="false">D32</f>
        <v>44915162.77</v>
      </c>
      <c r="E35" s="18" t="n">
        <f aca="false">E32</f>
        <v>48217775.34</v>
      </c>
      <c r="F35" s="18" t="n">
        <f aca="false">F32</f>
        <v>46304028.29</v>
      </c>
      <c r="G35" s="18" t="n">
        <f aca="false">G32</f>
        <v>42947045.45</v>
      </c>
      <c r="H35" s="18" t="n">
        <f aca="false">H32</f>
        <v>43650923.38</v>
      </c>
      <c r="I35" s="18" t="n">
        <f aca="false">I32</f>
        <v>59284520.93</v>
      </c>
      <c r="J35" s="18" t="n">
        <f aca="false">J32</f>
        <v>65826070.55</v>
      </c>
      <c r="K35" s="18" t="n">
        <f aca="false">K32</f>
        <v>59476062.48</v>
      </c>
      <c r="L35" s="18" t="n">
        <f aca="false">L32</f>
        <v>104428203.62</v>
      </c>
      <c r="M35" s="18" t="n">
        <f aca="false">M32</f>
        <v>51031368.94</v>
      </c>
      <c r="N35" s="18" t="n">
        <f aca="false">N32</f>
        <v>640605213.11</v>
      </c>
    </row>
    <row r="36" customFormat="false" ht="32.25" hidden="false" customHeight="true" outlineLevel="0" collapsed="false">
      <c r="A36" s="11" t="s">
        <v>42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27.75" hidden="false" customHeight="true" outlineLevel="0" collapsed="false">
      <c r="A37" s="1" t="s">
        <v>43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20" t="n">
        <f aca="false">SUM(B37:M37)</f>
        <v>0</v>
      </c>
    </row>
    <row r="38" customFormat="false" ht="27.75" hidden="false" customHeight="true" outlineLevel="0" collapsed="false">
      <c r="A38" s="17" t="s">
        <v>44</v>
      </c>
      <c r="B38" s="18" t="n">
        <f aca="false">B35</f>
        <v>34853607.57</v>
      </c>
      <c r="C38" s="18" t="n">
        <f aca="false">C35</f>
        <v>39670443.79</v>
      </c>
      <c r="D38" s="18" t="n">
        <f aca="false">D35</f>
        <v>44915162.77</v>
      </c>
      <c r="E38" s="18" t="n">
        <f aca="false">E35</f>
        <v>48217775.34</v>
      </c>
      <c r="F38" s="18" t="n">
        <f aca="false">F35</f>
        <v>46304028.29</v>
      </c>
      <c r="G38" s="18" t="n">
        <f aca="false">G35</f>
        <v>42947045.45</v>
      </c>
      <c r="H38" s="18" t="n">
        <f aca="false">H35</f>
        <v>43650923.38</v>
      </c>
      <c r="I38" s="18" t="n">
        <f aca="false">I35</f>
        <v>59284520.93</v>
      </c>
      <c r="J38" s="18" t="n">
        <f aca="false">J35</f>
        <v>65826070.55</v>
      </c>
      <c r="K38" s="18" t="n">
        <f aca="false">K35</f>
        <v>59476062.48</v>
      </c>
      <c r="L38" s="18" t="n">
        <f aca="false">L35</f>
        <v>104428203.62</v>
      </c>
      <c r="M38" s="18" t="n">
        <f aca="false">M35</f>
        <v>51031368.94</v>
      </c>
      <c r="N38" s="18" t="n">
        <f aca="false">N35</f>
        <v>640605213.11</v>
      </c>
    </row>
    <row r="39" customFormat="false" ht="13.5" hidden="false" customHeight="false" outlineLevel="0" collapsed="false"/>
    <row r="40" s="21" customFormat="true" ht="12.75" hidden="false" customHeight="false" outlineLevel="0" collapsed="false">
      <c r="L40" s="22"/>
    </row>
    <row r="41" s="21" customFormat="true" ht="12.75" hidden="false" customHeight="false" outlineLevel="0" collapsed="false">
      <c r="L41" s="22"/>
    </row>
    <row r="42" s="21" customFormat="true" ht="12.75" hidden="false" customHeight="false" outlineLevel="0" collapsed="false"/>
    <row r="43" customFormat="false" ht="12.75" hidden="false" customHeight="false" outlineLevel="0" collapsed="false">
      <c r="A43" s="23" t="s">
        <v>45</v>
      </c>
      <c r="B43" s="24"/>
      <c r="C43" s="25" t="s">
        <v>46</v>
      </c>
      <c r="D43" s="22"/>
      <c r="E43" s="26" t="s">
        <v>47</v>
      </c>
      <c r="F43" s="24"/>
      <c r="G43" s="22"/>
      <c r="H43" s="26" t="s">
        <v>48</v>
      </c>
      <c r="I43" s="21"/>
      <c r="J43" s="22"/>
      <c r="K43" s="26" t="s">
        <v>49</v>
      </c>
    </row>
    <row r="44" customFormat="false" ht="12.75" hidden="false" customHeight="false" outlineLevel="0" collapsed="false">
      <c r="A44" s="23" t="s">
        <v>50</v>
      </c>
      <c r="B44" s="24"/>
      <c r="C44" s="25" t="s">
        <v>51</v>
      </c>
      <c r="D44" s="22"/>
      <c r="E44" s="26" t="s">
        <v>52</v>
      </c>
      <c r="F44" s="24"/>
      <c r="G44" s="22"/>
      <c r="H44" s="26" t="s">
        <v>53</v>
      </c>
      <c r="I44" s="21"/>
      <c r="J44" s="22"/>
      <c r="K44" s="26" t="s">
        <v>54</v>
      </c>
    </row>
    <row r="45" customFormat="false" ht="12.75" hidden="false" customHeight="false" outlineLevel="0" collapsed="false">
      <c r="A45" s="23" t="s">
        <v>55</v>
      </c>
      <c r="B45" s="27"/>
      <c r="C45" s="28" t="s">
        <v>56</v>
      </c>
      <c r="D45" s="22"/>
      <c r="E45" s="26" t="s">
        <v>57</v>
      </c>
      <c r="F45" s="24"/>
      <c r="G45" s="21"/>
      <c r="H45" s="21"/>
      <c r="I45" s="21"/>
      <c r="J45" s="21"/>
      <c r="K45" s="21"/>
    </row>
    <row r="47" customFormat="false" ht="15" hidden="false" customHeight="false" outlineLevel="0" collapsed="false">
      <c r="O47" s="29"/>
    </row>
  </sheetData>
  <mergeCells count="50">
    <mergeCell ref="A1:N1"/>
    <mergeCell ref="A2:N2"/>
    <mergeCell ref="A3:N3"/>
    <mergeCell ref="A9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21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9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N33"/>
    <mergeCell ref="A36:N3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Prefeitura</cp:lastModifiedBy>
  <cp:lastPrinted>2013-10-15T12:44:01Z</cp:lastPrinted>
  <dcterms:modified xsi:type="dcterms:W3CDTF">2021-06-11T11:31:30Z</dcterms:modified>
  <cp:revision>0</cp:revision>
  <dc:subject/>
  <dc:title/>
</cp:coreProperties>
</file>