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 Pessoal -2º Bimestre 2021" sheetId="1" state="visible" r:id="rId2"/>
  </sheets>
  <definedNames>
    <definedName function="false" hidden="false" localSheetId="0" name="_xlnm.Print_Area" vbProcedure="false">'Desp Pessoal -2º Bimestre 2021'!$A$2:$N$37</definedName>
    <definedName function="false" hidden="false" name="_xlfn_SUMIFS" vbProcedure="false"/>
    <definedName function="false" hidden="false" localSheetId="0" name="Z_FED31D73_12BC_4C9A_9468_72952A34E245__wvu_PrintArea" vbProcedure="false">'Desp Pessoal -2º Bimestre 2021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RELATÓRIO RESUMIDO DA EXECUÇÃO ORÇAMENTÁRIA</t>
  </si>
  <si>
    <t xml:space="preserve">DEMONSTRATIVO DE APURAÇÃO DAS DESPESAS COM PESSOAL - PODER EXECUTIVO</t>
  </si>
  <si>
    <t xml:space="preserve">Período: Janeiro/2021 a Abril/2021</t>
  </si>
  <si>
    <t xml:space="preserve">MUNICÍPIO DE ATIBAIA</t>
  </si>
  <si>
    <t xml:space="preserve">2º BIMESTRE DE 2021</t>
  </si>
  <si>
    <t xml:space="preserve">(Artigo 22, Artigo 59, § 1º, incisos II e IV e § 2º da LC. 101/00; §§ 1º e 2º do Artigo 2º da Lei Federal nº 9717/98</t>
  </si>
  <si>
    <t xml:space="preserve">Órgao: Poder Executivo</t>
  </si>
  <si>
    <t xml:space="preserve">DESPESAS COM PESSOAL</t>
  </si>
  <si>
    <t xml:space="preserve">ESPECIFICAÇÃO</t>
  </si>
  <si>
    <t xml:space="preserve">05/2020</t>
  </si>
  <si>
    <t xml:space="preserve">06/2020</t>
  </si>
  <si>
    <t xml:space="preserve">07/2020</t>
  </si>
  <si>
    <t xml:space="preserve">08/2020</t>
  </si>
  <si>
    <t xml:space="preserve">09/2020</t>
  </si>
  <si>
    <t xml:space="preserve">10/2020</t>
  </si>
  <si>
    <t xml:space="preserve">11/2020</t>
  </si>
  <si>
    <t xml:space="preserve">12/2020</t>
  </si>
  <si>
    <t xml:space="preserve">01/2021</t>
  </si>
  <si>
    <t xml:space="preserve">02/2021</t>
  </si>
  <si>
    <t xml:space="preserve">03/2021</t>
  </si>
  <si>
    <t xml:space="preserve">04/2021</t>
  </si>
  <si>
    <t xml:space="preserve">TOTAL</t>
  </si>
  <si>
    <t xml:space="preserve">VENCTOS. E VANTAGENS FIXAS - PESSOAL ATIVO</t>
  </si>
  <si>
    <t xml:space="preserve">REMUNERAÇÃO DE AGENTES POLÍTICOS</t>
  </si>
  <si>
    <t xml:space="preserve">ENCARGOS SOCIAIS</t>
  </si>
  <si>
    <t xml:space="preserve">INATIVOS, PENSIONISTA BENEFÍCIOS 
PREVIDÊNCIÁRIOSS E OUTROS
</t>
  </si>
  <si>
    <t xml:space="preserve">OUTRAS DESPESAS E OBRIGAÇÕES (VARIÁVEIS)</t>
  </si>
  <si>
    <t xml:space="preserve">SENTENÇAS JUDICIAIS</t>
  </si>
  <si>
    <t xml:space="preserve">INDENIZAÇÕES E RESTITUIÇÕES TRABALHISTAS</t>
  </si>
  <si>
    <t xml:space="preserve">SUBTOTAL (I)</t>
  </si>
  <si>
    <t xml:space="preserve">DEDUÇÕES (§ 1º do Artigo 19º da LC 101/00)   </t>
  </si>
  <si>
    <t xml:space="preserve">INCENTIVO À DEMISSÃO VOLUNTÁRIA</t>
  </si>
  <si>
    <t xml:space="preserve">DECORRENTES DECISÃO JUDICIAL E EXERCÍCIO ANTERIORES</t>
  </si>
  <si>
    <t xml:space="preserve">SUBTOTAL (II)</t>
  </si>
  <si>
    <t xml:space="preserve">DESPESA LIQUIDA COM PESSOAL</t>
  </si>
  <si>
    <t xml:space="preserve">TOTAL LÍQUIDO ( I - II )</t>
  </si>
  <si>
    <t xml:space="preserve">Nota Explicativa:       
1. A despesa total com pessoal compreende o somatório dos gastos do Ente com ativos, inativos e pensionistas;      
 2. Para a apuração da dedução do Regime Próprio de Previdência é considerado mensalmente a despesa de inativos e pensionistas até o limite da receita arrecadada, conforme demonstrativo disponibilizado no site do Tribunal de Contas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ente Especial em Serviços de Gestão</t>
  </si>
  <si>
    <t xml:space="preserve">Controladora Geral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9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6</v>
      </c>
    </row>
    <row r="9" customFormat="false" ht="2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0.1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  <c r="N10" s="13" t="s">
        <v>21</v>
      </c>
    </row>
    <row r="11" customFormat="false" ht="20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A12" s="14" t="s">
        <v>22</v>
      </c>
      <c r="B12" s="15" t="n">
        <v>12665908.47</v>
      </c>
      <c r="C12" s="15" t="n">
        <v>13052591.02</v>
      </c>
      <c r="D12" s="15" t="n">
        <v>13151324.79</v>
      </c>
      <c r="E12" s="15" t="n">
        <v>13021572.78</v>
      </c>
      <c r="F12" s="15" t="n">
        <v>12975824.45</v>
      </c>
      <c r="G12" s="15" t="n">
        <v>13173028.93</v>
      </c>
      <c r="H12" s="15" t="n">
        <v>26356077.85</v>
      </c>
      <c r="I12" s="15" t="n">
        <v>15668185.17</v>
      </c>
      <c r="J12" s="15" t="n">
        <v>12794129.52</v>
      </c>
      <c r="K12" s="15" t="n">
        <v>13421161.2</v>
      </c>
      <c r="L12" s="15" t="n">
        <v>13834494.01</v>
      </c>
      <c r="M12" s="15" t="n">
        <v>13978764.52</v>
      </c>
      <c r="N12" s="16" t="n">
        <f aca="false">SUM(B12:M12)</f>
        <v>174093062.71</v>
      </c>
    </row>
    <row r="13" customFormat="false" ht="20.1" hidden="false" customHeight="true" outlineLevel="0" collapsed="false">
      <c r="A13" s="14" t="s">
        <v>23</v>
      </c>
      <c r="B13" s="15" t="n">
        <v>203841.19</v>
      </c>
      <c r="C13" s="15" t="n">
        <v>215503.95</v>
      </c>
      <c r="D13" s="15" t="n">
        <v>218597.81</v>
      </c>
      <c r="E13" s="15" t="n">
        <v>219773.46</v>
      </c>
      <c r="F13" s="15" t="n">
        <v>208153.64</v>
      </c>
      <c r="G13" s="15" t="n">
        <v>245568.57</v>
      </c>
      <c r="H13" s="15" t="n">
        <v>196479.94</v>
      </c>
      <c r="I13" s="15" t="n">
        <v>231244.54</v>
      </c>
      <c r="J13" s="15" t="n">
        <v>248364.61</v>
      </c>
      <c r="K13" s="15" t="n">
        <v>256343.27</v>
      </c>
      <c r="L13" s="15" t="n">
        <v>253798.26</v>
      </c>
      <c r="M13" s="15" t="n">
        <v>246920.66</v>
      </c>
      <c r="N13" s="16" t="n">
        <f aca="false">SUM(B13:M13)</f>
        <v>2744589.9</v>
      </c>
    </row>
    <row r="14" customFormat="false" ht="20.1" hidden="false" customHeight="true" outlineLevel="0" collapsed="false">
      <c r="A14" s="14" t="s">
        <v>24</v>
      </c>
      <c r="B14" s="15" t="n">
        <v>4253690.56</v>
      </c>
      <c r="C14" s="15" t="n">
        <v>4313074.49</v>
      </c>
      <c r="D14" s="15" t="n">
        <v>4357885.7</v>
      </c>
      <c r="E14" s="15" t="n">
        <v>4325822.31</v>
      </c>
      <c r="F14" s="15" t="n">
        <v>4219338.03</v>
      </c>
      <c r="G14" s="15" t="n">
        <v>4534070.06</v>
      </c>
      <c r="H14" s="15" t="n">
        <v>8131241.72</v>
      </c>
      <c r="I14" s="15" t="n">
        <v>4909649.95</v>
      </c>
      <c r="J14" s="15" t="n">
        <v>4621387.87</v>
      </c>
      <c r="K14" s="15" t="n">
        <v>4412916.78</v>
      </c>
      <c r="L14" s="15" t="n">
        <v>4677215.24</v>
      </c>
      <c r="M14" s="15" t="n">
        <v>4722118.32</v>
      </c>
      <c r="N14" s="16" t="n">
        <f aca="false">SUM(B14:M14)</f>
        <v>57478411.03</v>
      </c>
    </row>
    <row r="15" customFormat="false" ht="45" hidden="false" customHeight="true" outlineLevel="0" collapsed="false">
      <c r="A15" s="17" t="s">
        <v>25</v>
      </c>
      <c r="B15" s="15" t="n">
        <v>204362.39</v>
      </c>
      <c r="C15" s="15" t="n">
        <v>204362.39</v>
      </c>
      <c r="D15" s="15" t="n">
        <v>204362.39</v>
      </c>
      <c r="E15" s="15" t="n">
        <v>200503.77</v>
      </c>
      <c r="F15" s="15" t="n">
        <v>198119.9</v>
      </c>
      <c r="G15" s="15" t="n">
        <v>196310.4</v>
      </c>
      <c r="H15" s="15" t="n">
        <v>390162.67</v>
      </c>
      <c r="I15" s="15" t="n">
        <v>194376.57</v>
      </c>
      <c r="J15" s="15" t="n">
        <v>194376.57</v>
      </c>
      <c r="K15" s="15" t="n">
        <v>194376.57</v>
      </c>
      <c r="L15" s="15" t="n">
        <v>194376.57</v>
      </c>
      <c r="M15" s="15" t="n">
        <v>194376.57</v>
      </c>
      <c r="N15" s="16" t="n">
        <f aca="false">SUM(B15:M15)</f>
        <v>2570066.76</v>
      </c>
    </row>
    <row r="16" customFormat="false" ht="36" hidden="false" customHeight="true" outlineLevel="0" collapsed="false">
      <c r="A16" s="17" t="s">
        <v>26</v>
      </c>
      <c r="B16" s="15" t="n">
        <v>454516.11</v>
      </c>
      <c r="C16" s="15" t="n">
        <v>455016.66</v>
      </c>
      <c r="D16" s="15" t="n">
        <v>513237.81</v>
      </c>
      <c r="E16" s="15" t="n">
        <v>387637.12</v>
      </c>
      <c r="F16" s="15" t="n">
        <v>238473.24</v>
      </c>
      <c r="G16" s="15" t="n">
        <v>276580.08</v>
      </c>
      <c r="H16" s="15" t="n">
        <v>445719.36</v>
      </c>
      <c r="I16" s="15" t="n">
        <v>567850.57</v>
      </c>
      <c r="J16" s="15" t="n">
        <v>332132.8</v>
      </c>
      <c r="K16" s="15" t="n">
        <v>271134.15</v>
      </c>
      <c r="L16" s="15" t="n">
        <v>721757.45</v>
      </c>
      <c r="M16" s="15" t="n">
        <v>818574.33</v>
      </c>
      <c r="N16" s="16" t="n">
        <f aca="false">SUM(B16:M16)</f>
        <v>5482629.68</v>
      </c>
    </row>
    <row r="17" customFormat="false" ht="20.1" hidden="false" customHeight="true" outlineLevel="0" collapsed="false">
      <c r="A17" s="14" t="s">
        <v>27</v>
      </c>
      <c r="B17" s="15" t="n">
        <v>19914.12</v>
      </c>
      <c r="C17" s="15" t="n">
        <v>3811.51</v>
      </c>
      <c r="D17" s="15" t="n">
        <v>11453.79</v>
      </c>
      <c r="E17" s="15" t="n">
        <v>249694.34</v>
      </c>
      <c r="F17" s="15" t="n">
        <v>10045.87</v>
      </c>
      <c r="G17" s="15" t="n">
        <v>7939.52</v>
      </c>
      <c r="H17" s="18" t="n">
        <v>0</v>
      </c>
      <c r="I17" s="18" t="n">
        <v>0</v>
      </c>
      <c r="J17" s="15" t="n">
        <v>739035.84</v>
      </c>
      <c r="K17" s="18" t="n">
        <v>0</v>
      </c>
      <c r="L17" s="18" t="n">
        <v>0</v>
      </c>
      <c r="M17" s="18" t="n">
        <v>0</v>
      </c>
      <c r="N17" s="16" t="n">
        <f aca="false">SUM(B17:M17)</f>
        <v>1041894.99</v>
      </c>
    </row>
    <row r="18" customFormat="false" ht="20.1" hidden="false" customHeight="true" outlineLevel="0" collapsed="false">
      <c r="A18" s="14" t="s">
        <v>28</v>
      </c>
      <c r="B18" s="15" t="n">
        <v>143455.83</v>
      </c>
      <c r="C18" s="15" t="n">
        <v>34722.25</v>
      </c>
      <c r="D18" s="15" t="n">
        <v>51776.98</v>
      </c>
      <c r="E18" s="15" t="n">
        <v>143823.29</v>
      </c>
      <c r="F18" s="15" t="n">
        <v>14144.63</v>
      </c>
      <c r="G18" s="15" t="n">
        <v>448907.5</v>
      </c>
      <c r="H18" s="15" t="n">
        <v>105882.71</v>
      </c>
      <c r="I18" s="15" t="n">
        <v>11027.73</v>
      </c>
      <c r="J18" s="15" t="n">
        <v>57592.94</v>
      </c>
      <c r="K18" s="15" t="n">
        <v>22490.46</v>
      </c>
      <c r="L18" s="15" t="n">
        <v>271445.29</v>
      </c>
      <c r="M18" s="15" t="n">
        <v>345503.28</v>
      </c>
      <c r="N18" s="16" t="n">
        <f aca="false">SUM(B18:M18)</f>
        <v>1650772.89</v>
      </c>
    </row>
    <row r="19" customFormat="false" ht="20.1" hidden="false" customHeight="true" outlineLevel="0" collapsed="false">
      <c r="A19" s="19" t="s">
        <v>29</v>
      </c>
      <c r="B19" s="20" t="n">
        <f aca="false">SUM(B12:B18)</f>
        <v>17945688.67</v>
      </c>
      <c r="C19" s="20" t="n">
        <f aca="false">SUM(C12:C18)</f>
        <v>18279082.27</v>
      </c>
      <c r="D19" s="20" t="n">
        <f aca="false">SUM(D12:D18)</f>
        <v>18508639.27</v>
      </c>
      <c r="E19" s="20" t="n">
        <f aca="false">SUM(E12:E18)</f>
        <v>18548827.07</v>
      </c>
      <c r="F19" s="20" t="n">
        <f aca="false">SUM(F12:F18)</f>
        <v>17864099.76</v>
      </c>
      <c r="G19" s="20" t="n">
        <f aca="false">SUM(G12:G18)</f>
        <v>18882405.06</v>
      </c>
      <c r="H19" s="20" t="n">
        <f aca="false">SUM(H12:H18)</f>
        <v>35625564.25</v>
      </c>
      <c r="I19" s="20" t="n">
        <f aca="false">SUM(I12:I18)</f>
        <v>21582334.53</v>
      </c>
      <c r="J19" s="20" t="n">
        <f aca="false">SUM(J12:J18)</f>
        <v>18987020.15</v>
      </c>
      <c r="K19" s="20" t="n">
        <f aca="false">SUM(K12:K18)</f>
        <v>18578422.43</v>
      </c>
      <c r="L19" s="20" t="n">
        <f aca="false">SUM(L12:L18)</f>
        <v>19953086.82</v>
      </c>
      <c r="M19" s="20" t="n">
        <f aca="false">SUM(M12:M18)</f>
        <v>20306257.68</v>
      </c>
      <c r="N19" s="20" t="n">
        <f aca="false">SUM(N12:N18)</f>
        <v>245061427.96</v>
      </c>
    </row>
    <row r="20" customFormat="false" ht="39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0.1" hidden="false" customHeight="true" outlineLevel="0" collapsed="false">
      <c r="A21" s="12" t="s">
        <v>8</v>
      </c>
      <c r="B21" s="13" t="s">
        <v>9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  <c r="M21" s="13" t="s">
        <v>20</v>
      </c>
      <c r="N21" s="13" t="s">
        <v>21</v>
      </c>
    </row>
    <row r="22" customFormat="false" ht="29.2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36.75" hidden="false" customHeight="true" outlineLevel="0" collapsed="false">
      <c r="A23" s="21" t="s">
        <v>31</v>
      </c>
      <c r="B23" s="15" t="n">
        <v>41923.5</v>
      </c>
      <c r="C23" s="15" t="n">
        <v>34722.25</v>
      </c>
      <c r="D23" s="15" t="n">
        <v>51776.98</v>
      </c>
      <c r="E23" s="15" t="n">
        <v>143823.29</v>
      </c>
      <c r="F23" s="15" t="n">
        <v>14144.63</v>
      </c>
      <c r="G23" s="15" t="n">
        <v>448907.5</v>
      </c>
      <c r="H23" s="15" t="n">
        <v>105882.71</v>
      </c>
      <c r="I23" s="15" t="n">
        <v>723604.2</v>
      </c>
      <c r="J23" s="15" t="n">
        <v>52032.18</v>
      </c>
      <c r="K23" s="15" t="n">
        <v>22490.46</v>
      </c>
      <c r="L23" s="15" t="n">
        <v>269943.8</v>
      </c>
      <c r="M23" s="15" t="n">
        <v>345503.28</v>
      </c>
      <c r="N23" s="22" t="n">
        <f aca="false">SUM(B23:M23)</f>
        <v>2254754.78</v>
      </c>
    </row>
    <row r="24" customFormat="false" ht="25.5" hidden="false" customHeight="true" outlineLevel="0" collapsed="false">
      <c r="A24" s="21" t="s">
        <v>32</v>
      </c>
      <c r="B24" s="15" t="n">
        <v>19914.12</v>
      </c>
      <c r="C24" s="15" t="n">
        <v>3811.51</v>
      </c>
      <c r="D24" s="15" t="n">
        <v>11453.79</v>
      </c>
      <c r="E24" s="15" t="n">
        <v>249694.34</v>
      </c>
      <c r="F24" s="15" t="n">
        <v>10045.87</v>
      </c>
      <c r="G24" s="15" t="n">
        <v>7939.52</v>
      </c>
      <c r="H24" s="22" t="n">
        <v>0</v>
      </c>
      <c r="I24" s="22" t="n">
        <v>0</v>
      </c>
      <c r="J24" s="15" t="n">
        <v>739035.84</v>
      </c>
      <c r="K24" s="22" t="n">
        <v>0</v>
      </c>
      <c r="L24" s="22" t="n">
        <v>0</v>
      </c>
      <c r="M24" s="22" t="n">
        <v>0</v>
      </c>
      <c r="N24" s="22" t="n">
        <f aca="false">SUM(B24:M24)</f>
        <v>1041894.99</v>
      </c>
    </row>
    <row r="25" customFormat="false" ht="36" hidden="false" customHeight="true" outlineLevel="0" collapsed="false">
      <c r="A25" s="19" t="s">
        <v>33</v>
      </c>
      <c r="B25" s="20" t="n">
        <f aca="false">SUM(B23:B24)</f>
        <v>61837.62</v>
      </c>
      <c r="C25" s="20" t="n">
        <f aca="false">SUM(C23:C24)</f>
        <v>38533.76</v>
      </c>
      <c r="D25" s="20" t="n">
        <f aca="false">SUM(D23:D24)</f>
        <v>63230.77</v>
      </c>
      <c r="E25" s="20" t="n">
        <f aca="false">SUM(E23:E24)</f>
        <v>393517.63</v>
      </c>
      <c r="F25" s="20" t="n">
        <f aca="false">SUM(F23:F24)</f>
        <v>24190.5</v>
      </c>
      <c r="G25" s="20" t="n">
        <f aca="false">SUM(G23:G24)</f>
        <v>456847.02</v>
      </c>
      <c r="H25" s="20" t="n">
        <f aca="false">SUM(H23:H24)</f>
        <v>105882.71</v>
      </c>
      <c r="I25" s="20" t="n">
        <f aca="false">SUM(I23:I24)</f>
        <v>723604.2</v>
      </c>
      <c r="J25" s="20" t="n">
        <f aca="false">SUM(J23:J24)</f>
        <v>791068.02</v>
      </c>
      <c r="K25" s="20" t="n">
        <f aca="false">SUM(K23:K24)</f>
        <v>22490.46</v>
      </c>
      <c r="L25" s="20" t="n">
        <f aca="false">SUM(L23:L24)</f>
        <v>269943.8</v>
      </c>
      <c r="M25" s="20" t="n">
        <f aca="false">SUM(M23:M24)</f>
        <v>345503.28</v>
      </c>
      <c r="N25" s="20" t="n">
        <f aca="false">SUM(N23:N24)</f>
        <v>3296649.77</v>
      </c>
    </row>
    <row r="26" customFormat="false" ht="32.2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8.75" hidden="false" customHeight="true" outlineLevel="0" collapsed="false">
      <c r="A27" s="12" t="s">
        <v>8</v>
      </c>
      <c r="B27" s="13" t="s">
        <v>9</v>
      </c>
      <c r="C27" s="13" t="s">
        <v>10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8</v>
      </c>
      <c r="L27" s="13" t="s">
        <v>19</v>
      </c>
      <c r="M27" s="13" t="s">
        <v>20</v>
      </c>
      <c r="N27" s="13" t="s">
        <v>21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27.75" hidden="false" customHeight="true" outlineLevel="0" collapsed="false">
      <c r="A29" s="1" t="s">
        <v>35</v>
      </c>
      <c r="B29" s="20" t="n">
        <f aca="false">B19-B25</f>
        <v>17883851.05</v>
      </c>
      <c r="C29" s="20" t="n">
        <f aca="false">C19-C25</f>
        <v>18240548.51</v>
      </c>
      <c r="D29" s="20" t="n">
        <f aca="false">D19-D25</f>
        <v>18445408.5</v>
      </c>
      <c r="E29" s="20" t="n">
        <f aca="false">E19-E25</f>
        <v>18155309.44</v>
      </c>
      <c r="F29" s="20" t="n">
        <f aca="false">F19-F25</f>
        <v>17839909.26</v>
      </c>
      <c r="G29" s="20" t="n">
        <f aca="false">G19-G25</f>
        <v>18425558.04</v>
      </c>
      <c r="H29" s="20" t="n">
        <f aca="false">H19-H25</f>
        <v>35519681.54</v>
      </c>
      <c r="I29" s="20" t="n">
        <f aca="false">I19-I25</f>
        <v>20858730.33</v>
      </c>
      <c r="J29" s="20" t="n">
        <f aca="false">J19-J25</f>
        <v>18195952.13</v>
      </c>
      <c r="K29" s="20" t="n">
        <f aca="false">K19-K25</f>
        <v>18555931.97</v>
      </c>
      <c r="L29" s="20" t="n">
        <f aca="false">L19-L25</f>
        <v>19683143.02</v>
      </c>
      <c r="M29" s="20" t="n">
        <f aca="false">M19-M25</f>
        <v>19960754.4</v>
      </c>
      <c r="N29" s="20" t="n">
        <f aca="false">N19-N25</f>
        <v>241764778.19</v>
      </c>
    </row>
    <row r="30" customFormat="false" ht="27.7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46.5" hidden="false" customHeight="true" outlineLevel="0" collapsed="false">
      <c r="A31" s="24" t="s">
        <v>3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3" s="25" customFormat="true" ht="12.75" hidden="false" customHeight="false" outlineLevel="0" collapsed="false">
      <c r="L33" s="26"/>
    </row>
    <row r="34" s="25" customFormat="true" ht="12.75" hidden="false" customHeight="false" outlineLevel="0" collapsed="false">
      <c r="L34" s="26"/>
    </row>
    <row r="35" s="25" customFormat="true" ht="12.75" hidden="false" customHeight="false" outlineLevel="0" collapsed="false"/>
    <row r="36" customFormat="false" ht="12.75" hidden="false" customHeight="false" outlineLevel="0" collapsed="false">
      <c r="A36" s="27" t="s">
        <v>37</v>
      </c>
      <c r="B36" s="28"/>
      <c r="C36" s="29" t="s">
        <v>38</v>
      </c>
      <c r="D36" s="26"/>
      <c r="E36" s="30" t="s">
        <v>39</v>
      </c>
      <c r="F36" s="28"/>
      <c r="G36" s="26"/>
      <c r="H36" s="30" t="s">
        <v>40</v>
      </c>
      <c r="I36" s="25"/>
      <c r="J36" s="26"/>
      <c r="K36" s="30" t="s">
        <v>41</v>
      </c>
    </row>
    <row r="37" customFormat="false" ht="12.75" hidden="false" customHeight="false" outlineLevel="0" collapsed="false">
      <c r="A37" s="27" t="s">
        <v>42</v>
      </c>
      <c r="B37" s="28"/>
      <c r="C37" s="29" t="s">
        <v>43</v>
      </c>
      <c r="D37" s="26"/>
      <c r="E37" s="30" t="s">
        <v>44</v>
      </c>
      <c r="F37" s="28"/>
      <c r="G37" s="26"/>
      <c r="H37" s="30" t="s">
        <v>45</v>
      </c>
      <c r="I37" s="25"/>
      <c r="J37" s="26"/>
      <c r="K37" s="30" t="s">
        <v>46</v>
      </c>
    </row>
    <row r="38" customFormat="false" ht="12.75" hidden="false" customHeight="false" outlineLevel="0" collapsed="false">
      <c r="A38" s="27" t="s">
        <v>47</v>
      </c>
      <c r="B38" s="31"/>
      <c r="C38" s="32" t="s">
        <v>48</v>
      </c>
      <c r="D38" s="26"/>
      <c r="E38" s="30" t="s">
        <v>49</v>
      </c>
      <c r="F38" s="28"/>
      <c r="G38" s="25"/>
      <c r="H38" s="25"/>
      <c r="I38" s="25"/>
      <c r="J38" s="25"/>
      <c r="K38" s="25"/>
    </row>
    <row r="40" customFormat="false" ht="15" hidden="false" customHeight="false" outlineLevel="0" collapsed="false">
      <c r="O40" s="33"/>
    </row>
  </sheetData>
  <mergeCells count="49">
    <mergeCell ref="A1:N1"/>
    <mergeCell ref="A2:N2"/>
    <mergeCell ref="A3:N3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6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1:N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1-06-11T11:28:15Z</dcterms:modified>
  <cp:revision>0</cp:revision>
  <dc:subject/>
  <dc:title/>
</cp:coreProperties>
</file>