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 por Funcão-1ºBimestre 2021" sheetId="1" state="visible" r:id="rId2"/>
  </sheets>
  <definedNames>
    <definedName function="false" hidden="false" localSheetId="0" name="_xlnm.Print_Area" vbProcedure="false">'RREO por Funcão-1ºBimestre 2021'!$A$1:$L$99</definedName>
    <definedName function="false" hidden="false" localSheetId="0" name="_xlnm.Print_Titles" vbProcedure="false">'RREO por Funcão-1ºBimestre 202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8">
  <si>
    <t xml:space="preserve">RELATÓRIO RESUMIDO DA EXECUÇÃO ORÇAMENTÁRIA </t>
  </si>
  <si>
    <t xml:space="preserve">DEMONSTRATIVO DA EXECUÇÃO DAS DESPESAS POR FUNÇÃO/SUBFUNÇÃO</t>
  </si>
  <si>
    <t xml:space="preserve">ORÇAMENTOS FISCAL E DA SEGURIDADE SOCIAL</t>
  </si>
  <si>
    <t xml:space="preserve">Tabela 2 - Demonstrativo da Execução das Despesas por Função/Subfunção</t>
  </si>
  <si>
    <t xml:space="preserve">MUNICÍPIO DE ATIBAIA</t>
  </si>
  <si>
    <t xml:space="preserve">1º BIMESTRE DE 2021</t>
  </si>
  <si>
    <t xml:space="preserve">(RREO - Anexo 2 (LRF, Art 52, inciso II, alinea "c")</t>
  </si>
  <si>
    <t xml:space="preserve">Valores expressos em R$</t>
  </si>
  <si>
    <t xml:space="preserve">Funções/Subfunções</t>
  </si>
  <si>
    <t xml:space="preserve">Inicial</t>
  </si>
  <si>
    <t xml:space="preserve">Atualizada (a)</t>
  </si>
  <si>
    <t xml:space="preserve">Despesas Empenhadas</t>
  </si>
  <si>
    <t xml:space="preserve">Saldo            (c)=(a-b)</t>
  </si>
  <si>
    <t xml:space="preserve">Despesas Liquidadas</t>
  </si>
  <si>
    <t xml:space="preserve">Saldo            (e)=(a-d)</t>
  </si>
  <si>
    <t xml:space="preserve">Inscritas em RP</t>
  </si>
  <si>
    <t xml:space="preserve">No Bimestre</t>
  </si>
  <si>
    <t xml:space="preserve">Até o Bimestre (b)</t>
  </si>
  <si>
    <t xml:space="preserve">% (b/total b)</t>
  </si>
  <si>
    <t xml:space="preserve">Até o Bimestre (d)</t>
  </si>
  <si>
    <t xml:space="preserve">% (d/total d)</t>
  </si>
  <si>
    <t xml:space="preserve">Ñ processados (f)</t>
  </si>
  <si>
    <t xml:space="preserve">LEGISLATIVO</t>
  </si>
  <si>
    <t xml:space="preserve">Ação Legislativa</t>
  </si>
  <si>
    <t xml:space="preserve">Demais Subfunções</t>
  </si>
  <si>
    <t xml:space="preserve">JUDI 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. de Deficiência</t>
  </si>
  <si>
    <t xml:space="preserve">Assist. à Criança e ao Adolescente</t>
  </si>
  <si>
    <t xml:space="preserve">Assistência Comunitária</t>
  </si>
  <si>
    <t xml:space="preserve">Alimentação e Nutrição</t>
  </si>
  <si>
    <t xml:space="preserve">PREVIDÊNCIA SOCIAL</t>
  </si>
  <si>
    <t xml:space="preserve">Previdência do Regime Estatutário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TRABALHO</t>
  </si>
  <si>
    <t xml:space="preserve">Proteção e Benefícios ao Trabalhador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izante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ITOS DA CIDADANIA</t>
  </si>
  <si>
    <t xml:space="preserve">Direitos Individuais, Coletivos e Difusos</t>
  </si>
  <si>
    <t xml:space="preserve">URBANISMO</t>
  </si>
  <si>
    <t xml:space="preserve">Infra-Estrutura Urbana</t>
  </si>
  <si>
    <t xml:space="preserve">Saneamento Básico Urbano</t>
  </si>
  <si>
    <t xml:space="preserve">HABITAÇÃO</t>
  </si>
  <si>
    <t xml:space="preserve">Habitação Urbana</t>
  </si>
  <si>
    <t xml:space="preserve">SANEAMENTO </t>
  </si>
  <si>
    <t xml:space="preserve">GESTÃO AMBIENTAL</t>
  </si>
  <si>
    <t xml:space="preserve">Preservação e Conservação Ambiental</t>
  </si>
  <si>
    <t xml:space="preserve">Controle Ambiental</t>
  </si>
  <si>
    <t xml:space="preserve">AGRICULTURA</t>
  </si>
  <si>
    <t xml:space="preserve">Abastecimento</t>
  </si>
  <si>
    <t xml:space="preserve">Extensão Rural</t>
  </si>
  <si>
    <t xml:space="preserve">Promoção da Produção Agropecuária</t>
  </si>
  <si>
    <t xml:space="preserve">COMÉRCIO</t>
  </si>
  <si>
    <t xml:space="preserve">Desenv.  Tecnológico e Engenharia</t>
  </si>
  <si>
    <t xml:space="preserve">Promoção Comercial</t>
  </si>
  <si>
    <t xml:space="preserve">Comercialização</t>
  </si>
  <si>
    <t xml:space="preserve">Turismo</t>
  </si>
  <si>
    <t xml:space="preserve">COMUNICAÇÕES</t>
  </si>
  <si>
    <t xml:space="preserve">Telecomunicações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Reserva de Contingência</t>
  </si>
  <si>
    <t xml:space="preserve">TOTAL</t>
  </si>
  <si>
    <t xml:space="preserve">Sara Barbosa de Lima</t>
  </si>
  <si>
    <t xml:space="preserve">Antonia Aparecida Cintra</t>
  </si>
  <si>
    <t xml:space="preserve">Rita de Cássia G. e Martins</t>
  </si>
  <si>
    <t xml:space="preserve">Paulo José Rossi</t>
  </si>
  <si>
    <t xml:space="preserve">Emil Ono</t>
  </si>
  <si>
    <t xml:space="preserve">Contador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SP 302210/O-9</t>
  </si>
  <si>
    <t xml:space="preserve">CRC 1SP 199.780 O-0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#,##0.00_);\(#,##0.00\)"/>
    <numFmt numFmtId="167" formatCode="0"/>
    <numFmt numFmtId="168" formatCode="_(* #,##0.00_);_(* \(#,##0.00\);_(* \-??_);_(@_)"/>
    <numFmt numFmtId="169" formatCode="0.00%"/>
    <numFmt numFmtId="170" formatCode="_-* #,##0.00_-;\-* #,##0.0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14" borderId="1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2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14" borderId="1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14" borderId="1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1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6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5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19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5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19" borderId="1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15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3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19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7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19" borderId="1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7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lan1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H93" activeCellId="0" sqref="H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5" min="2" style="1" width="14.7"/>
    <col collapsed="false" customWidth="true" hidden="false" outlineLevel="0" max="6" min="6" style="2" width="10.71"/>
    <col collapsed="false" customWidth="true" hidden="false" outlineLevel="0" max="9" min="7" style="1" width="14.7"/>
    <col collapsed="false" customWidth="true" hidden="false" outlineLevel="0" max="10" min="10" style="1" width="11.85"/>
    <col collapsed="false" customWidth="true" hidden="false" outlineLevel="0" max="11" min="11" style="1" width="14.7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5"/>
      <c r="K4" s="5"/>
      <c r="L4" s="5"/>
    </row>
    <row r="5" customFormat="false" ht="18" hidden="false" customHeight="false" outlineLevel="0" collapsed="false">
      <c r="A5" s="7" t="s">
        <v>4</v>
      </c>
      <c r="B5" s="8"/>
      <c r="C5" s="9"/>
      <c r="D5" s="10"/>
      <c r="E5" s="10"/>
      <c r="F5" s="11"/>
      <c r="G5" s="10"/>
      <c r="H5" s="10"/>
      <c r="I5" s="12"/>
      <c r="J5" s="12"/>
      <c r="K5" s="10"/>
      <c r="L5" s="10"/>
    </row>
    <row r="6" customFormat="false" ht="18" hidden="false" customHeight="false" outlineLevel="0" collapsed="false">
      <c r="A6" s="7" t="s">
        <v>5</v>
      </c>
      <c r="B6" s="8"/>
      <c r="C6" s="9"/>
      <c r="D6" s="10"/>
      <c r="E6" s="10"/>
      <c r="F6" s="11"/>
      <c r="G6" s="10"/>
      <c r="H6" s="10"/>
      <c r="I6" s="12"/>
      <c r="J6" s="12"/>
      <c r="K6" s="10"/>
      <c r="L6" s="10"/>
    </row>
    <row r="7" customFormat="false" ht="13.5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 t="s">
        <v>7</v>
      </c>
      <c r="L7" s="13"/>
    </row>
    <row r="8" customFormat="false" ht="18" hidden="false" customHeight="true" outlineLevel="0" collapsed="false">
      <c r="A8" s="14" t="s">
        <v>8</v>
      </c>
      <c r="B8" s="15" t="s">
        <v>9</v>
      </c>
      <c r="C8" s="16" t="s">
        <v>10</v>
      </c>
      <c r="D8" s="17" t="s">
        <v>11</v>
      </c>
      <c r="E8" s="17"/>
      <c r="F8" s="17"/>
      <c r="G8" s="18" t="s">
        <v>12</v>
      </c>
      <c r="H8" s="17" t="s">
        <v>13</v>
      </c>
      <c r="I8" s="17"/>
      <c r="J8" s="17"/>
      <c r="K8" s="18" t="s">
        <v>14</v>
      </c>
      <c r="L8" s="19" t="s">
        <v>15</v>
      </c>
    </row>
    <row r="9" customFormat="false" ht="18" hidden="false" customHeight="true" outlineLevel="0" collapsed="false">
      <c r="A9" s="14"/>
      <c r="B9" s="15"/>
      <c r="C9" s="16"/>
      <c r="D9" s="20" t="s">
        <v>16</v>
      </c>
      <c r="E9" s="20" t="s">
        <v>17</v>
      </c>
      <c r="F9" s="21" t="s">
        <v>18</v>
      </c>
      <c r="G9" s="18"/>
      <c r="H9" s="20" t="s">
        <v>16</v>
      </c>
      <c r="I9" s="20" t="s">
        <v>19</v>
      </c>
      <c r="J9" s="20" t="s">
        <v>20</v>
      </c>
      <c r="K9" s="18"/>
      <c r="L9" s="22" t="s">
        <v>21</v>
      </c>
    </row>
    <row r="10" customFormat="false" ht="15" hidden="false" customHeight="true" outlineLevel="0" collapsed="false">
      <c r="A10" s="23" t="s">
        <v>22</v>
      </c>
      <c r="B10" s="24" t="n">
        <v>13000000</v>
      </c>
      <c r="C10" s="24" t="n">
        <v>13000000</v>
      </c>
      <c r="D10" s="24" t="n">
        <v>3125023.82</v>
      </c>
      <c r="E10" s="24" t="n">
        <v>3125023.82</v>
      </c>
      <c r="F10" s="25" t="n">
        <v>0.0101</v>
      </c>
      <c r="G10" s="26" t="n">
        <v>9874976.18</v>
      </c>
      <c r="H10" s="24" t="n">
        <v>1520118.24</v>
      </c>
      <c r="I10" s="24" t="n">
        <v>1520118.24</v>
      </c>
      <c r="J10" s="25" t="n">
        <v>0.0164</v>
      </c>
      <c r="K10" s="26" t="n">
        <v>11479881.76</v>
      </c>
      <c r="L10" s="27" t="n">
        <f aca="false">SUM(L11:L12)</f>
        <v>0</v>
      </c>
    </row>
    <row r="11" customFormat="false" ht="15" hidden="false" customHeight="true" outlineLevel="0" collapsed="false">
      <c r="A11" s="28" t="s">
        <v>23</v>
      </c>
      <c r="B11" s="29" t="n">
        <v>13000000</v>
      </c>
      <c r="C11" s="29" t="n">
        <v>13000000</v>
      </c>
      <c r="D11" s="30" t="n">
        <v>3125023.82</v>
      </c>
      <c r="E11" s="30" t="n">
        <v>3125023.82</v>
      </c>
      <c r="F11" s="31" t="n">
        <v>0.0101</v>
      </c>
      <c r="G11" s="30" t="n">
        <v>9874976.18</v>
      </c>
      <c r="H11" s="30" t="n">
        <v>1520118.24</v>
      </c>
      <c r="I11" s="30" t="n">
        <v>1520118.24</v>
      </c>
      <c r="J11" s="31" t="n">
        <v>0.0164</v>
      </c>
      <c r="K11" s="30" t="n">
        <v>11479881.76</v>
      </c>
      <c r="L11" s="32" t="n">
        <v>0</v>
      </c>
    </row>
    <row r="12" customFormat="false" ht="15" hidden="false" customHeight="true" outlineLevel="0" collapsed="false">
      <c r="A12" s="28" t="s">
        <v>24</v>
      </c>
      <c r="B12" s="29" t="n">
        <v>0</v>
      </c>
      <c r="C12" s="29" t="n">
        <v>0</v>
      </c>
      <c r="D12" s="30" t="n">
        <v>0</v>
      </c>
      <c r="E12" s="30" t="n">
        <v>0</v>
      </c>
      <c r="F12" s="31" t="n">
        <v>0</v>
      </c>
      <c r="G12" s="30" t="n">
        <v>0</v>
      </c>
      <c r="H12" s="30" t="n">
        <v>0</v>
      </c>
      <c r="I12" s="30" t="n">
        <v>0</v>
      </c>
      <c r="J12" s="31" t="n">
        <v>0</v>
      </c>
      <c r="K12" s="30" t="n">
        <v>0</v>
      </c>
      <c r="L12" s="32" t="n">
        <v>0</v>
      </c>
    </row>
    <row r="13" customFormat="false" ht="15" hidden="false" customHeight="true" outlineLevel="0" collapsed="false">
      <c r="A13" s="23" t="s">
        <v>25</v>
      </c>
      <c r="B13" s="24" t="n">
        <v>16438900</v>
      </c>
      <c r="C13" s="24" t="n">
        <v>16438900</v>
      </c>
      <c r="D13" s="24" t="n">
        <v>2620000.17</v>
      </c>
      <c r="E13" s="24" t="n">
        <v>2620000.17</v>
      </c>
      <c r="F13" s="25" t="n">
        <v>0.0084</v>
      </c>
      <c r="G13" s="26" t="n">
        <v>13818899.83</v>
      </c>
      <c r="H13" s="24" t="n">
        <v>2172248.69</v>
      </c>
      <c r="I13" s="24" t="n">
        <v>2172248.69</v>
      </c>
      <c r="J13" s="25" t="n">
        <v>0.0235</v>
      </c>
      <c r="K13" s="26" t="n">
        <v>14266651.31</v>
      </c>
      <c r="L13" s="27" t="n">
        <f aca="false">SUM(L14:L14)</f>
        <v>0</v>
      </c>
    </row>
    <row r="14" customFormat="false" ht="15" hidden="false" customHeight="true" outlineLevel="0" collapsed="false">
      <c r="A14" s="28" t="s">
        <v>26</v>
      </c>
      <c r="B14" s="29" t="n">
        <v>16438900</v>
      </c>
      <c r="C14" s="29" t="n">
        <v>16438900</v>
      </c>
      <c r="D14" s="30" t="n">
        <v>2620000.17</v>
      </c>
      <c r="E14" s="30" t="n">
        <v>2620000.17</v>
      </c>
      <c r="F14" s="31" t="n">
        <v>0.0084</v>
      </c>
      <c r="G14" s="30" t="n">
        <v>13818899.83</v>
      </c>
      <c r="H14" s="30" t="n">
        <v>2172248.69</v>
      </c>
      <c r="I14" s="30" t="n">
        <v>2172248.69</v>
      </c>
      <c r="J14" s="31" t="n">
        <v>0.0235</v>
      </c>
      <c r="K14" s="30" t="n">
        <v>14266651.31</v>
      </c>
      <c r="L14" s="32" t="n">
        <v>0</v>
      </c>
    </row>
    <row r="15" customFormat="false" ht="15" hidden="false" customHeight="true" outlineLevel="0" collapsed="false">
      <c r="A15" s="23" t="s">
        <v>27</v>
      </c>
      <c r="B15" s="24" t="n">
        <v>44301256</v>
      </c>
      <c r="C15" s="24" t="n">
        <v>44726834.58</v>
      </c>
      <c r="D15" s="24" t="n">
        <v>11807416.34</v>
      </c>
      <c r="E15" s="24" t="n">
        <v>11807416.34</v>
      </c>
      <c r="F15" s="25" t="n">
        <v>0.038</v>
      </c>
      <c r="G15" s="26" t="n">
        <v>32919418.24</v>
      </c>
      <c r="H15" s="24" t="n">
        <v>4957500.42</v>
      </c>
      <c r="I15" s="24" t="n">
        <v>4957500.42</v>
      </c>
      <c r="J15" s="25" t="n">
        <v>0.0536</v>
      </c>
      <c r="K15" s="26" t="n">
        <v>39769334.16</v>
      </c>
      <c r="L15" s="27" t="n">
        <f aca="false">SUM(L16:L21)</f>
        <v>0</v>
      </c>
    </row>
    <row r="16" customFormat="false" ht="15" hidden="false" customHeight="true" outlineLevel="0" collapsed="false">
      <c r="A16" s="28" t="s">
        <v>28</v>
      </c>
      <c r="B16" s="29" t="n">
        <v>22323356</v>
      </c>
      <c r="C16" s="29" t="n">
        <v>22748934.58</v>
      </c>
      <c r="D16" s="30" t="n">
        <v>7187766.16</v>
      </c>
      <c r="E16" s="30" t="n">
        <v>7187766.16</v>
      </c>
      <c r="F16" s="31" t="n">
        <v>0.0231</v>
      </c>
      <c r="G16" s="30" t="n">
        <v>15561168.42</v>
      </c>
      <c r="H16" s="30" t="n">
        <v>2436402.13</v>
      </c>
      <c r="I16" s="30" t="n">
        <v>2436402.13</v>
      </c>
      <c r="J16" s="31" t="n">
        <v>0.0263</v>
      </c>
      <c r="K16" s="30" t="n">
        <v>20312532.45</v>
      </c>
      <c r="L16" s="32" t="n">
        <v>0</v>
      </c>
    </row>
    <row r="17" customFormat="false" ht="15" hidden="false" customHeight="true" outlineLevel="0" collapsed="false">
      <c r="A17" s="28" t="s">
        <v>29</v>
      </c>
      <c r="B17" s="29" t="n">
        <v>12074400</v>
      </c>
      <c r="C17" s="29" t="n">
        <v>12074400</v>
      </c>
      <c r="D17" s="30" t="n">
        <v>2479508.66</v>
      </c>
      <c r="E17" s="30" t="n">
        <v>2479508.66</v>
      </c>
      <c r="F17" s="31" t="n">
        <v>0.008</v>
      </c>
      <c r="G17" s="30" t="n">
        <v>9594891.34</v>
      </c>
      <c r="H17" s="30" t="n">
        <v>1460345.03</v>
      </c>
      <c r="I17" s="30" t="n">
        <v>1460345.03</v>
      </c>
      <c r="J17" s="31" t="n">
        <v>0.0158</v>
      </c>
      <c r="K17" s="30" t="n">
        <v>10614054.97</v>
      </c>
      <c r="L17" s="32" t="n">
        <v>0</v>
      </c>
    </row>
    <row r="18" customFormat="false" ht="15" hidden="false" customHeight="true" outlineLevel="0" collapsed="false">
      <c r="A18" s="28" t="s">
        <v>30</v>
      </c>
      <c r="B18" s="29" t="n">
        <v>3293100</v>
      </c>
      <c r="C18" s="29" t="n">
        <v>3293100</v>
      </c>
      <c r="D18" s="30" t="n">
        <v>1411095.83</v>
      </c>
      <c r="E18" s="30" t="n">
        <v>1411095.83</v>
      </c>
      <c r="F18" s="31" t="n">
        <v>0.0045</v>
      </c>
      <c r="G18" s="30" t="n">
        <v>1882004.17</v>
      </c>
      <c r="H18" s="30" t="n">
        <v>433019.61</v>
      </c>
      <c r="I18" s="30" t="n">
        <v>433019.61</v>
      </c>
      <c r="J18" s="31" t="n">
        <v>0.0047</v>
      </c>
      <c r="K18" s="30" t="n">
        <v>2860080.39</v>
      </c>
      <c r="L18" s="32" t="n">
        <v>0</v>
      </c>
    </row>
    <row r="19" customFormat="false" ht="15" hidden="false" customHeight="true" outlineLevel="0" collapsed="false">
      <c r="A19" s="28" t="s">
        <v>31</v>
      </c>
      <c r="B19" s="29" t="n">
        <v>6053800</v>
      </c>
      <c r="C19" s="29" t="n">
        <v>6053800</v>
      </c>
      <c r="D19" s="30" t="n">
        <v>653285.2</v>
      </c>
      <c r="E19" s="30" t="n">
        <v>653285.2</v>
      </c>
      <c r="F19" s="31" t="n">
        <v>0.0021</v>
      </c>
      <c r="G19" s="30" t="n">
        <v>5400514.8</v>
      </c>
      <c r="H19" s="30" t="n">
        <v>568484.66</v>
      </c>
      <c r="I19" s="30" t="n">
        <v>568484.66</v>
      </c>
      <c r="J19" s="31" t="n">
        <v>0.0061</v>
      </c>
      <c r="K19" s="30" t="n">
        <v>5485315.34</v>
      </c>
      <c r="L19" s="32" t="n">
        <v>0</v>
      </c>
    </row>
    <row r="20" customFormat="false" ht="15" hidden="false" customHeight="true" outlineLevel="0" collapsed="false">
      <c r="A20" s="28" t="s">
        <v>32</v>
      </c>
      <c r="B20" s="29" t="n">
        <v>1000</v>
      </c>
      <c r="C20" s="29" t="n">
        <v>1000</v>
      </c>
      <c r="D20" s="30" t="n">
        <v>0</v>
      </c>
      <c r="E20" s="30" t="n">
        <v>0</v>
      </c>
      <c r="F20" s="31" t="n">
        <v>0</v>
      </c>
      <c r="G20" s="30" t="n">
        <v>1000</v>
      </c>
      <c r="H20" s="30" t="n">
        <v>0</v>
      </c>
      <c r="I20" s="30" t="n">
        <v>0</v>
      </c>
      <c r="J20" s="31" t="n">
        <v>0</v>
      </c>
      <c r="K20" s="30" t="n">
        <v>1000</v>
      </c>
      <c r="L20" s="32" t="n">
        <v>0</v>
      </c>
    </row>
    <row r="21" customFormat="false" ht="15" hidden="false" customHeight="true" outlineLevel="0" collapsed="false">
      <c r="A21" s="28" t="s">
        <v>33</v>
      </c>
      <c r="B21" s="29" t="n">
        <v>555600</v>
      </c>
      <c r="C21" s="29" t="n">
        <v>555600</v>
      </c>
      <c r="D21" s="30" t="n">
        <v>75760.49</v>
      </c>
      <c r="E21" s="30" t="n">
        <v>75760.49</v>
      </c>
      <c r="F21" s="31" t="n">
        <v>0.0002</v>
      </c>
      <c r="G21" s="30" t="n">
        <v>479839.51</v>
      </c>
      <c r="H21" s="30" t="n">
        <v>59248.99</v>
      </c>
      <c r="I21" s="30" t="n">
        <v>59248.99</v>
      </c>
      <c r="J21" s="31" t="n">
        <v>0.0006</v>
      </c>
      <c r="K21" s="30" t="n">
        <v>496351.01</v>
      </c>
      <c r="L21" s="32" t="n">
        <v>0</v>
      </c>
    </row>
    <row r="22" customFormat="false" ht="15" hidden="false" customHeight="true" outlineLevel="0" collapsed="false">
      <c r="A22" s="23" t="s">
        <v>34</v>
      </c>
      <c r="B22" s="24" t="n">
        <v>26843136</v>
      </c>
      <c r="C22" s="24" t="n">
        <v>26843136</v>
      </c>
      <c r="D22" s="24" t="n">
        <v>9768353.18</v>
      </c>
      <c r="E22" s="24" t="n">
        <v>9768353.18</v>
      </c>
      <c r="F22" s="25" t="n">
        <v>0.0315</v>
      </c>
      <c r="G22" s="26" t="n">
        <v>17074782.82</v>
      </c>
      <c r="H22" s="24" t="n">
        <v>3054682.79</v>
      </c>
      <c r="I22" s="24" t="n">
        <v>3054682.79</v>
      </c>
      <c r="J22" s="25" t="n">
        <v>0.033</v>
      </c>
      <c r="K22" s="26" t="n">
        <v>23788453.21</v>
      </c>
      <c r="L22" s="27" t="n">
        <f aca="false">SUM(L23:L24)</f>
        <v>0</v>
      </c>
    </row>
    <row r="23" customFormat="false" ht="15" hidden="false" customHeight="true" outlineLevel="0" collapsed="false">
      <c r="A23" s="28" t="s">
        <v>35</v>
      </c>
      <c r="B23" s="29" t="n">
        <v>25135836</v>
      </c>
      <c r="C23" s="29" t="n">
        <v>25135836</v>
      </c>
      <c r="D23" s="30" t="n">
        <v>9481496.89</v>
      </c>
      <c r="E23" s="30" t="n">
        <v>9481496.89</v>
      </c>
      <c r="F23" s="31" t="n">
        <v>0.0305</v>
      </c>
      <c r="G23" s="30" t="n">
        <v>15654339.11</v>
      </c>
      <c r="H23" s="30" t="n">
        <v>2835154.42</v>
      </c>
      <c r="I23" s="30" t="n">
        <v>2835154.42</v>
      </c>
      <c r="J23" s="31" t="n">
        <v>0.0307</v>
      </c>
      <c r="K23" s="30" t="n">
        <v>22300681.58</v>
      </c>
      <c r="L23" s="32" t="n">
        <v>0</v>
      </c>
    </row>
    <row r="24" customFormat="false" ht="15" hidden="false" customHeight="true" outlineLevel="0" collapsed="false">
      <c r="A24" s="28" t="s">
        <v>36</v>
      </c>
      <c r="B24" s="29" t="n">
        <v>1707300</v>
      </c>
      <c r="C24" s="29" t="n">
        <v>1707300</v>
      </c>
      <c r="D24" s="30" t="n">
        <v>286856.29</v>
      </c>
      <c r="E24" s="30" t="n">
        <v>286856.29</v>
      </c>
      <c r="F24" s="31" t="n">
        <v>0.0009</v>
      </c>
      <c r="G24" s="30" t="n">
        <v>1420443.71</v>
      </c>
      <c r="H24" s="30" t="n">
        <v>219528.37</v>
      </c>
      <c r="I24" s="30" t="n">
        <v>219528.37</v>
      </c>
      <c r="J24" s="31" t="n">
        <v>0.0024</v>
      </c>
      <c r="K24" s="30" t="n">
        <v>1487771.63</v>
      </c>
      <c r="L24" s="32" t="n">
        <v>0</v>
      </c>
    </row>
    <row r="25" customFormat="false" ht="15" hidden="false" customHeight="true" outlineLevel="0" collapsed="false">
      <c r="A25" s="23" t="s">
        <v>37</v>
      </c>
      <c r="B25" s="24" t="n">
        <v>19104490</v>
      </c>
      <c r="C25" s="24" t="n">
        <v>19513333.57</v>
      </c>
      <c r="D25" s="24" t="n">
        <v>7444991.88</v>
      </c>
      <c r="E25" s="24" t="n">
        <v>7444991.88</v>
      </c>
      <c r="F25" s="25" t="n">
        <v>0.024</v>
      </c>
      <c r="G25" s="26" t="n">
        <v>12068341.69</v>
      </c>
      <c r="H25" s="24" t="n">
        <v>2704817.53</v>
      </c>
      <c r="I25" s="24" t="n">
        <v>2704817.53</v>
      </c>
      <c r="J25" s="25" t="n">
        <v>0.0292</v>
      </c>
      <c r="K25" s="26" t="n">
        <v>16808516.04</v>
      </c>
      <c r="L25" s="27" t="n">
        <f aca="false">SUM(L26:L31)</f>
        <v>0</v>
      </c>
    </row>
    <row r="26" customFormat="false" ht="15" hidden="false" customHeight="true" outlineLevel="0" collapsed="false">
      <c r="A26" s="28" t="s">
        <v>38</v>
      </c>
      <c r="B26" s="29" t="n">
        <v>1861460</v>
      </c>
      <c r="C26" s="29" t="n">
        <v>1861460</v>
      </c>
      <c r="D26" s="30" t="n">
        <v>268283.21</v>
      </c>
      <c r="E26" s="30" t="n">
        <v>268283.21</v>
      </c>
      <c r="F26" s="31" t="n">
        <v>0.0009</v>
      </c>
      <c r="G26" s="30" t="n">
        <v>1593176.79</v>
      </c>
      <c r="H26" s="30" t="n">
        <v>103117.34</v>
      </c>
      <c r="I26" s="30" t="n">
        <v>103117.34</v>
      </c>
      <c r="J26" s="31" t="n">
        <v>0.0011</v>
      </c>
      <c r="K26" s="30" t="n">
        <v>1758342.66</v>
      </c>
      <c r="L26" s="32" t="n">
        <v>0</v>
      </c>
    </row>
    <row r="27" customFormat="false" ht="15" hidden="false" customHeight="true" outlineLevel="0" collapsed="false">
      <c r="A27" s="28" t="s">
        <v>39</v>
      </c>
      <c r="B27" s="29" t="n">
        <v>108100</v>
      </c>
      <c r="C27" s="29" t="n">
        <v>108100</v>
      </c>
      <c r="D27" s="30" t="n">
        <v>100412</v>
      </c>
      <c r="E27" s="30" t="n">
        <v>100412</v>
      </c>
      <c r="F27" s="31" t="n">
        <v>0.0003</v>
      </c>
      <c r="G27" s="30" t="n">
        <v>7688</v>
      </c>
      <c r="H27" s="30" t="n">
        <v>25103.06</v>
      </c>
      <c r="I27" s="30" t="n">
        <v>25103.06</v>
      </c>
      <c r="J27" s="31" t="n">
        <v>0.0003</v>
      </c>
      <c r="K27" s="30" t="n">
        <v>82996.94</v>
      </c>
      <c r="L27" s="32" t="n">
        <v>0</v>
      </c>
    </row>
    <row r="28" customFormat="false" ht="15" hidden="false" customHeight="true" outlineLevel="0" collapsed="false">
      <c r="A28" s="28" t="s">
        <v>40</v>
      </c>
      <c r="B28" s="29" t="n">
        <v>933000</v>
      </c>
      <c r="C28" s="29" t="n">
        <v>933000</v>
      </c>
      <c r="D28" s="30" t="n">
        <v>526812.19</v>
      </c>
      <c r="E28" s="30" t="n">
        <v>526812.19</v>
      </c>
      <c r="F28" s="31" t="n">
        <v>0.0017</v>
      </c>
      <c r="G28" s="30" t="n">
        <v>406187.81</v>
      </c>
      <c r="H28" s="30" t="n">
        <v>100819.64</v>
      </c>
      <c r="I28" s="30" t="n">
        <v>100819.64</v>
      </c>
      <c r="J28" s="31" t="n">
        <v>0.0011</v>
      </c>
      <c r="K28" s="30" t="n">
        <v>832180.36</v>
      </c>
      <c r="L28" s="32" t="n">
        <v>0</v>
      </c>
    </row>
    <row r="29" customFormat="false" ht="15" hidden="false" customHeight="true" outlineLevel="0" collapsed="false">
      <c r="A29" s="28" t="s">
        <v>41</v>
      </c>
      <c r="B29" s="29" t="n">
        <v>14735830</v>
      </c>
      <c r="C29" s="29" t="n">
        <v>14846800.53</v>
      </c>
      <c r="D29" s="30" t="n">
        <v>6353950.48</v>
      </c>
      <c r="E29" s="30" t="n">
        <v>6353950.48</v>
      </c>
      <c r="F29" s="31" t="n">
        <v>0.0205</v>
      </c>
      <c r="G29" s="30" t="n">
        <v>8492850.05</v>
      </c>
      <c r="H29" s="30" t="n">
        <v>2356833.49</v>
      </c>
      <c r="I29" s="30" t="n">
        <v>2356833.49</v>
      </c>
      <c r="J29" s="31" t="n">
        <v>0.0255</v>
      </c>
      <c r="K29" s="30" t="n">
        <v>12489967.04</v>
      </c>
      <c r="L29" s="32" t="n">
        <v>0</v>
      </c>
    </row>
    <row r="30" customFormat="false" ht="15" hidden="false" customHeight="true" outlineLevel="0" collapsed="false">
      <c r="A30" s="28" t="s">
        <v>42</v>
      </c>
      <c r="B30" s="29" t="n">
        <v>1466100</v>
      </c>
      <c r="C30" s="29" t="n">
        <v>1763973.04</v>
      </c>
      <c r="D30" s="30" t="n">
        <v>195534</v>
      </c>
      <c r="E30" s="30" t="n">
        <v>195534</v>
      </c>
      <c r="F30" s="31" t="n">
        <v>0.0006</v>
      </c>
      <c r="G30" s="30" t="n">
        <v>1568439.04</v>
      </c>
      <c r="H30" s="30" t="n">
        <v>118944</v>
      </c>
      <c r="I30" s="30" t="n">
        <v>118944</v>
      </c>
      <c r="J30" s="31" t="n">
        <v>0.0013</v>
      </c>
      <c r="K30" s="30" t="n">
        <v>1645029.04</v>
      </c>
      <c r="L30" s="32" t="n">
        <v>0</v>
      </c>
    </row>
    <row r="31" customFormat="false" ht="15" hidden="false" customHeight="true" outlineLevel="0" collapsed="false">
      <c r="A31" s="28" t="s">
        <v>24</v>
      </c>
      <c r="B31" s="29" t="n">
        <v>0</v>
      </c>
      <c r="C31" s="29" t="n">
        <v>0</v>
      </c>
      <c r="D31" s="30" t="n">
        <v>0</v>
      </c>
      <c r="E31" s="30" t="n">
        <v>0</v>
      </c>
      <c r="F31" s="31" t="n">
        <v>0</v>
      </c>
      <c r="G31" s="30" t="n">
        <v>0</v>
      </c>
      <c r="H31" s="30" t="n">
        <v>0</v>
      </c>
      <c r="I31" s="30" t="n">
        <v>0</v>
      </c>
      <c r="J31" s="31" t="n">
        <v>0</v>
      </c>
      <c r="K31" s="30" t="n">
        <v>0</v>
      </c>
      <c r="L31" s="32" t="n">
        <v>0</v>
      </c>
    </row>
    <row r="32" customFormat="false" ht="15" hidden="false" customHeight="true" outlineLevel="0" collapsed="false">
      <c r="A32" s="23" t="s">
        <v>43</v>
      </c>
      <c r="B32" s="24" t="n">
        <v>2630000</v>
      </c>
      <c r="C32" s="24" t="n">
        <v>2630000</v>
      </c>
      <c r="D32" s="24" t="n">
        <v>388753.14</v>
      </c>
      <c r="E32" s="24" t="n">
        <v>388753.14</v>
      </c>
      <c r="F32" s="25" t="n">
        <v>0.0013</v>
      </c>
      <c r="G32" s="26" t="n">
        <v>2241246.86</v>
      </c>
      <c r="H32" s="24" t="n">
        <v>388753.14</v>
      </c>
      <c r="I32" s="24" t="n">
        <v>388753.14</v>
      </c>
      <c r="J32" s="25" t="n">
        <v>0.0042</v>
      </c>
      <c r="K32" s="26" t="n">
        <v>2241246.86</v>
      </c>
      <c r="L32" s="27" t="n">
        <f aca="false">SUM(L33)</f>
        <v>0</v>
      </c>
    </row>
    <row r="33" customFormat="false" ht="15" hidden="false" customHeight="true" outlineLevel="0" collapsed="false">
      <c r="A33" s="28" t="s">
        <v>44</v>
      </c>
      <c r="B33" s="29" t="n">
        <v>2630000</v>
      </c>
      <c r="C33" s="29" t="n">
        <v>2630000</v>
      </c>
      <c r="D33" s="30" t="n">
        <v>388753.14</v>
      </c>
      <c r="E33" s="30" t="n">
        <v>388753.14</v>
      </c>
      <c r="F33" s="31" t="n">
        <v>0.0013</v>
      </c>
      <c r="G33" s="30" t="n">
        <v>2241246.86</v>
      </c>
      <c r="H33" s="30" t="n">
        <v>388753.14</v>
      </c>
      <c r="I33" s="30" t="n">
        <v>388753.14</v>
      </c>
      <c r="J33" s="31" t="n">
        <v>0.0042</v>
      </c>
      <c r="K33" s="30" t="n">
        <v>2241246.86</v>
      </c>
      <c r="L33" s="32" t="n">
        <v>0</v>
      </c>
    </row>
    <row r="34" customFormat="false" ht="15" hidden="false" customHeight="true" outlineLevel="0" collapsed="false">
      <c r="A34" s="23" t="s">
        <v>45</v>
      </c>
      <c r="B34" s="24" t="n">
        <v>142084780</v>
      </c>
      <c r="C34" s="24" t="n">
        <v>146510608.9</v>
      </c>
      <c r="D34" s="24" t="n">
        <v>74444748.45</v>
      </c>
      <c r="E34" s="24" t="n">
        <v>74444748.45</v>
      </c>
      <c r="F34" s="25" t="n">
        <v>0.2397</v>
      </c>
      <c r="G34" s="26" t="n">
        <v>72065860.45</v>
      </c>
      <c r="H34" s="24" t="n">
        <v>24178714.24</v>
      </c>
      <c r="I34" s="24" t="n">
        <v>24178714.24</v>
      </c>
      <c r="J34" s="25" t="n">
        <v>0.2614</v>
      </c>
      <c r="K34" s="26" t="n">
        <v>122331894.66</v>
      </c>
      <c r="L34" s="27" t="n">
        <f aca="false">SUM(L35:L39)</f>
        <v>0</v>
      </c>
    </row>
    <row r="35" customFormat="false" ht="15" hidden="false" customHeight="true" outlineLevel="0" collapsed="false">
      <c r="A35" s="28" t="s">
        <v>46</v>
      </c>
      <c r="B35" s="29" t="n">
        <v>72667270</v>
      </c>
      <c r="C35" s="29" t="n">
        <v>75832603.83</v>
      </c>
      <c r="D35" s="30" t="n">
        <v>17623475.98</v>
      </c>
      <c r="E35" s="30" t="n">
        <v>17623475.98</v>
      </c>
      <c r="F35" s="31" t="n">
        <v>0.0568</v>
      </c>
      <c r="G35" s="30" t="n">
        <v>58209127.85</v>
      </c>
      <c r="H35" s="30" t="n">
        <v>9689418.38</v>
      </c>
      <c r="I35" s="30" t="n">
        <v>9689418.38</v>
      </c>
      <c r="J35" s="31" t="n">
        <v>0.1048</v>
      </c>
      <c r="K35" s="30" t="n">
        <v>66143185.45</v>
      </c>
      <c r="L35" s="32" t="n">
        <v>0</v>
      </c>
    </row>
    <row r="36" customFormat="false" ht="15" hidden="false" customHeight="true" outlineLevel="0" collapsed="false">
      <c r="A36" s="28" t="s">
        <v>47</v>
      </c>
      <c r="B36" s="29" t="n">
        <v>59116870</v>
      </c>
      <c r="C36" s="29" t="n">
        <v>60377365.07</v>
      </c>
      <c r="D36" s="30" t="n">
        <v>55501060.24</v>
      </c>
      <c r="E36" s="30" t="n">
        <v>55501060.24</v>
      </c>
      <c r="F36" s="31" t="n">
        <v>0.1787</v>
      </c>
      <c r="G36" s="30" t="n">
        <v>4876304.83</v>
      </c>
      <c r="H36" s="30" t="n">
        <v>13602883.77</v>
      </c>
      <c r="I36" s="30" t="n">
        <v>13602883.77</v>
      </c>
      <c r="J36" s="31" t="n">
        <v>0.1471</v>
      </c>
      <c r="K36" s="30" t="n">
        <v>46774481.3</v>
      </c>
      <c r="L36" s="32" t="n">
        <v>0</v>
      </c>
    </row>
    <row r="37" customFormat="false" ht="15" hidden="false" customHeight="true" outlineLevel="0" collapsed="false">
      <c r="A37" s="28" t="s">
        <v>48</v>
      </c>
      <c r="B37" s="29" t="n">
        <v>4800000</v>
      </c>
      <c r="C37" s="29" t="n">
        <v>4800000</v>
      </c>
      <c r="D37" s="30" t="n">
        <v>333061.13</v>
      </c>
      <c r="E37" s="30" t="n">
        <v>333061.13</v>
      </c>
      <c r="F37" s="31" t="n">
        <v>0.0011</v>
      </c>
      <c r="G37" s="30" t="n">
        <v>4466938.87</v>
      </c>
      <c r="H37" s="30" t="n">
        <v>188372.97</v>
      </c>
      <c r="I37" s="30" t="n">
        <v>188372.97</v>
      </c>
      <c r="J37" s="31" t="n">
        <v>0.002</v>
      </c>
      <c r="K37" s="30" t="n">
        <v>4611627.03</v>
      </c>
      <c r="L37" s="32" t="n">
        <v>0</v>
      </c>
    </row>
    <row r="38" customFormat="false" ht="15" hidden="false" customHeight="true" outlineLevel="0" collapsed="false">
      <c r="A38" s="28" t="s">
        <v>49</v>
      </c>
      <c r="B38" s="29" t="n">
        <v>2107260</v>
      </c>
      <c r="C38" s="29" t="n">
        <v>2107260</v>
      </c>
      <c r="D38" s="30" t="n">
        <v>344266.16</v>
      </c>
      <c r="E38" s="30" t="n">
        <v>344266.16</v>
      </c>
      <c r="F38" s="31" t="n">
        <v>0.0011</v>
      </c>
      <c r="G38" s="30" t="n">
        <v>1762993.84</v>
      </c>
      <c r="H38" s="30" t="n">
        <v>252101.88</v>
      </c>
      <c r="I38" s="30" t="n">
        <v>252101.88</v>
      </c>
      <c r="J38" s="31" t="n">
        <v>0.0027</v>
      </c>
      <c r="K38" s="30" t="n">
        <v>1855158.12</v>
      </c>
      <c r="L38" s="32" t="n">
        <v>0</v>
      </c>
    </row>
    <row r="39" customFormat="false" ht="15" hidden="false" customHeight="true" outlineLevel="0" collapsed="false">
      <c r="A39" s="28" t="s">
        <v>50</v>
      </c>
      <c r="B39" s="29" t="n">
        <v>3097380</v>
      </c>
      <c r="C39" s="29" t="n">
        <v>3097380</v>
      </c>
      <c r="D39" s="30" t="n">
        <v>631413.9</v>
      </c>
      <c r="E39" s="30" t="n">
        <v>631413.9</v>
      </c>
      <c r="F39" s="31" t="n">
        <v>0.002</v>
      </c>
      <c r="G39" s="30" t="n">
        <v>2465966.1</v>
      </c>
      <c r="H39" s="30" t="n">
        <v>434466.2</v>
      </c>
      <c r="I39" s="30" t="n">
        <v>434466.2</v>
      </c>
      <c r="J39" s="31" t="n">
        <v>0.0047</v>
      </c>
      <c r="K39" s="30" t="n">
        <v>2662913.8</v>
      </c>
      <c r="L39" s="32" t="n">
        <v>0</v>
      </c>
    </row>
    <row r="40" customFormat="false" ht="15" hidden="false" customHeight="true" outlineLevel="0" collapsed="false">
      <c r="A40" s="28" t="s">
        <v>42</v>
      </c>
      <c r="B40" s="29" t="n">
        <v>296000</v>
      </c>
      <c r="C40" s="29" t="n">
        <v>296000</v>
      </c>
      <c r="D40" s="30" t="n">
        <v>11471.04</v>
      </c>
      <c r="E40" s="30" t="n">
        <v>11471.04</v>
      </c>
      <c r="F40" s="31" t="n">
        <v>0</v>
      </c>
      <c r="G40" s="30" t="n">
        <v>284528.96</v>
      </c>
      <c r="H40" s="30" t="n">
        <v>11471.04</v>
      </c>
      <c r="I40" s="30" t="n">
        <v>11471.04</v>
      </c>
      <c r="J40" s="31" t="n">
        <v>0.0001</v>
      </c>
      <c r="K40" s="30" t="n">
        <v>284528.96</v>
      </c>
      <c r="L40" s="32" t="n">
        <v>0</v>
      </c>
    </row>
    <row r="41" customFormat="false" ht="15" hidden="false" customHeight="true" outlineLevel="0" collapsed="false">
      <c r="A41" s="23" t="s">
        <v>51</v>
      </c>
      <c r="B41" s="24" t="n">
        <v>15935900</v>
      </c>
      <c r="C41" s="24" t="n">
        <v>15935900</v>
      </c>
      <c r="D41" s="24" t="n">
        <v>9428982.69</v>
      </c>
      <c r="E41" s="24" t="n">
        <v>9428982.69</v>
      </c>
      <c r="F41" s="25" t="n">
        <v>0.0304</v>
      </c>
      <c r="G41" s="26" t="n">
        <v>6506917.31</v>
      </c>
      <c r="H41" s="24" t="n">
        <v>1659502.8</v>
      </c>
      <c r="I41" s="24" t="n">
        <v>1659502.8</v>
      </c>
      <c r="J41" s="25" t="n">
        <v>0.0179</v>
      </c>
      <c r="K41" s="26" t="n">
        <v>14276397.2</v>
      </c>
      <c r="L41" s="27" t="n">
        <f aca="false">SUM(L42:L44)</f>
        <v>0</v>
      </c>
    </row>
    <row r="42" customFormat="false" ht="15" hidden="false" customHeight="true" outlineLevel="0" collapsed="false">
      <c r="A42" s="28" t="s">
        <v>52</v>
      </c>
      <c r="B42" s="29" t="n">
        <v>13457000</v>
      </c>
      <c r="C42" s="29" t="n">
        <v>13457000</v>
      </c>
      <c r="D42" s="30" t="n">
        <v>8958210.94</v>
      </c>
      <c r="E42" s="30" t="n">
        <v>8958210.94</v>
      </c>
      <c r="F42" s="31" t="n">
        <v>0.0288</v>
      </c>
      <c r="G42" s="30" t="n">
        <v>4498789.06</v>
      </c>
      <c r="H42" s="30" t="n">
        <v>1364831.99</v>
      </c>
      <c r="I42" s="30" t="n">
        <v>1364831.99</v>
      </c>
      <c r="J42" s="31" t="n">
        <v>0.0148</v>
      </c>
      <c r="K42" s="30" t="n">
        <v>12092168.01</v>
      </c>
      <c r="L42" s="32" t="n">
        <v>0</v>
      </c>
    </row>
    <row r="43" customFormat="false" ht="15" hidden="false" customHeight="true" outlineLevel="0" collapsed="false">
      <c r="A43" s="28" t="s">
        <v>53</v>
      </c>
      <c r="B43" s="29" t="n">
        <v>1718900</v>
      </c>
      <c r="C43" s="29" t="n">
        <v>1718900</v>
      </c>
      <c r="D43" s="30" t="n">
        <v>378341.75</v>
      </c>
      <c r="E43" s="30" t="n">
        <v>378341.75</v>
      </c>
      <c r="F43" s="31" t="n">
        <v>0.0012</v>
      </c>
      <c r="G43" s="30" t="n">
        <v>1340558.25</v>
      </c>
      <c r="H43" s="30" t="n">
        <v>219670.81</v>
      </c>
      <c r="I43" s="30" t="n">
        <v>219670.81</v>
      </c>
      <c r="J43" s="31" t="n">
        <v>0.0024</v>
      </c>
      <c r="K43" s="30" t="n">
        <v>1499229.19</v>
      </c>
      <c r="L43" s="32" t="n">
        <v>0</v>
      </c>
    </row>
    <row r="44" customFormat="false" ht="15" hidden="false" customHeight="true" outlineLevel="0" collapsed="false">
      <c r="A44" s="28" t="s">
        <v>54</v>
      </c>
      <c r="B44" s="29" t="n">
        <v>760000</v>
      </c>
      <c r="C44" s="29" t="n">
        <v>760000</v>
      </c>
      <c r="D44" s="30" t="n">
        <v>92430</v>
      </c>
      <c r="E44" s="30" t="n">
        <v>92430</v>
      </c>
      <c r="F44" s="31" t="n">
        <v>0.0003</v>
      </c>
      <c r="G44" s="30" t="n">
        <v>667570</v>
      </c>
      <c r="H44" s="30" t="n">
        <v>75000</v>
      </c>
      <c r="I44" s="30" t="n">
        <v>75000</v>
      </c>
      <c r="J44" s="31" t="n">
        <v>0.0008</v>
      </c>
      <c r="K44" s="30" t="n">
        <v>685000</v>
      </c>
      <c r="L44" s="32" t="n">
        <v>0</v>
      </c>
    </row>
    <row r="45" customFormat="false" ht="15" hidden="false" customHeight="true" outlineLevel="0" collapsed="false">
      <c r="A45" s="23" t="s">
        <v>55</v>
      </c>
      <c r="B45" s="24" t="n">
        <v>170577095</v>
      </c>
      <c r="C45" s="24" t="n">
        <v>173377167.59</v>
      </c>
      <c r="D45" s="24" t="n">
        <v>51200959.37</v>
      </c>
      <c r="E45" s="24" t="n">
        <v>51200959.37</v>
      </c>
      <c r="F45" s="25" t="n">
        <v>0.1649</v>
      </c>
      <c r="G45" s="26" t="n">
        <v>122176208.22</v>
      </c>
      <c r="H45" s="24" t="n">
        <v>14610266.84</v>
      </c>
      <c r="I45" s="24" t="n">
        <v>14610266.84</v>
      </c>
      <c r="J45" s="25" t="n">
        <v>0.158</v>
      </c>
      <c r="K45" s="26" t="n">
        <v>158766900.75</v>
      </c>
      <c r="L45" s="27" t="n">
        <f aca="false">SUM(L46:L51)</f>
        <v>0</v>
      </c>
    </row>
    <row r="46" customFormat="false" ht="15" hidden="false" customHeight="true" outlineLevel="0" collapsed="false">
      <c r="A46" s="28" t="s">
        <v>56</v>
      </c>
      <c r="B46" s="29" t="n">
        <v>101300260</v>
      </c>
      <c r="C46" s="29" t="n">
        <v>102095332.59</v>
      </c>
      <c r="D46" s="30" t="n">
        <v>28757699.08</v>
      </c>
      <c r="E46" s="30" t="n">
        <v>28757699.08</v>
      </c>
      <c r="F46" s="31" t="n">
        <v>0.0926</v>
      </c>
      <c r="G46" s="30" t="n">
        <v>73337633.51</v>
      </c>
      <c r="H46" s="30" t="n">
        <v>8065003.18</v>
      </c>
      <c r="I46" s="30" t="n">
        <v>8065003.18</v>
      </c>
      <c r="J46" s="31" t="n">
        <v>0.0872</v>
      </c>
      <c r="K46" s="30" t="n">
        <v>94030329.41</v>
      </c>
      <c r="L46" s="32" t="n">
        <v>0</v>
      </c>
    </row>
    <row r="47" customFormat="false" ht="15" hidden="false" customHeight="true" outlineLevel="0" collapsed="false">
      <c r="A47" s="28" t="s">
        <v>57</v>
      </c>
      <c r="B47" s="29" t="n">
        <v>445940</v>
      </c>
      <c r="C47" s="29" t="n">
        <v>445940</v>
      </c>
      <c r="D47" s="30" t="n">
        <v>381750</v>
      </c>
      <c r="E47" s="30" t="n">
        <v>381750</v>
      </c>
      <c r="F47" s="31" t="n">
        <v>0.0012</v>
      </c>
      <c r="G47" s="30" t="n">
        <v>64190</v>
      </c>
      <c r="H47" s="30" t="n">
        <v>15392.16</v>
      </c>
      <c r="I47" s="30" t="n">
        <v>15392.16</v>
      </c>
      <c r="J47" s="31" t="n">
        <v>0.0002</v>
      </c>
      <c r="K47" s="30" t="n">
        <v>430547.84</v>
      </c>
      <c r="L47" s="32" t="n">
        <v>0</v>
      </c>
    </row>
    <row r="48" customFormat="false" ht="15" hidden="false" customHeight="true" outlineLevel="0" collapsed="false">
      <c r="A48" s="28" t="s">
        <v>58</v>
      </c>
      <c r="B48" s="29" t="n">
        <v>209600</v>
      </c>
      <c r="C48" s="29" t="n">
        <v>214600</v>
      </c>
      <c r="D48" s="30" t="n">
        <v>135233.38</v>
      </c>
      <c r="E48" s="30" t="n">
        <v>135233.38</v>
      </c>
      <c r="F48" s="31" t="n">
        <v>0.0004</v>
      </c>
      <c r="G48" s="30" t="n">
        <v>79366.62</v>
      </c>
      <c r="H48" s="30" t="n">
        <v>12522.48</v>
      </c>
      <c r="I48" s="30" t="n">
        <v>12522.48</v>
      </c>
      <c r="J48" s="31" t="n">
        <v>0.0001</v>
      </c>
      <c r="K48" s="30" t="n">
        <v>202077.52</v>
      </c>
      <c r="L48" s="32" t="n">
        <v>0</v>
      </c>
    </row>
    <row r="49" customFormat="false" ht="15" hidden="false" customHeight="true" outlineLevel="0" collapsed="false">
      <c r="A49" s="28" t="s">
        <v>59</v>
      </c>
      <c r="B49" s="29" t="n">
        <v>63970985</v>
      </c>
      <c r="C49" s="29" t="n">
        <v>65970985</v>
      </c>
      <c r="D49" s="30" t="n">
        <v>19981101.46</v>
      </c>
      <c r="E49" s="30" t="n">
        <v>19981101.46</v>
      </c>
      <c r="F49" s="31" t="n">
        <v>0.0643</v>
      </c>
      <c r="G49" s="30" t="n">
        <v>45989883.54</v>
      </c>
      <c r="H49" s="30" t="n">
        <v>5909784.65</v>
      </c>
      <c r="I49" s="30" t="n">
        <v>5909784.65</v>
      </c>
      <c r="J49" s="31" t="n">
        <v>0.0639</v>
      </c>
      <c r="K49" s="30" t="n">
        <v>60061200.35</v>
      </c>
      <c r="L49" s="32" t="n">
        <v>0</v>
      </c>
    </row>
    <row r="50" customFormat="false" ht="15" hidden="false" customHeight="true" outlineLevel="0" collapsed="false">
      <c r="A50" s="28" t="s">
        <v>60</v>
      </c>
      <c r="B50" s="29" t="n">
        <v>591880</v>
      </c>
      <c r="C50" s="29" t="n">
        <v>591880</v>
      </c>
      <c r="D50" s="30" t="n">
        <v>184404.54</v>
      </c>
      <c r="E50" s="30" t="n">
        <v>184404.54</v>
      </c>
      <c r="F50" s="31" t="n">
        <v>0.0006</v>
      </c>
      <c r="G50" s="30" t="n">
        <v>407475.46</v>
      </c>
      <c r="H50" s="30" t="n">
        <v>5613.26</v>
      </c>
      <c r="I50" s="30" t="n">
        <v>5613.26</v>
      </c>
      <c r="J50" s="31" t="n">
        <v>0.0001</v>
      </c>
      <c r="K50" s="30" t="n">
        <v>586266.74</v>
      </c>
      <c r="L50" s="32" t="n">
        <v>0</v>
      </c>
    </row>
    <row r="51" customFormat="false" ht="15" hidden="false" customHeight="true" outlineLevel="0" collapsed="false">
      <c r="A51" s="28" t="s">
        <v>61</v>
      </c>
      <c r="B51" s="29" t="n">
        <v>4058430</v>
      </c>
      <c r="C51" s="29" t="n">
        <v>4058430</v>
      </c>
      <c r="D51" s="30" t="n">
        <v>1760770.91</v>
      </c>
      <c r="E51" s="30" t="n">
        <v>1760770.91</v>
      </c>
      <c r="F51" s="31" t="n">
        <v>0.0057</v>
      </c>
      <c r="G51" s="30" t="n">
        <v>2297659.09</v>
      </c>
      <c r="H51" s="30" t="n">
        <v>601951.11</v>
      </c>
      <c r="I51" s="30" t="n">
        <v>601951.11</v>
      </c>
      <c r="J51" s="31" t="n">
        <v>0.0065</v>
      </c>
      <c r="K51" s="30" t="n">
        <v>3456478.89</v>
      </c>
      <c r="L51" s="32" t="n">
        <v>0</v>
      </c>
    </row>
    <row r="52" customFormat="false" ht="15" hidden="false" customHeight="true" outlineLevel="0" collapsed="false">
      <c r="A52" s="23" t="s">
        <v>62</v>
      </c>
      <c r="B52" s="24" t="n">
        <v>8619100</v>
      </c>
      <c r="C52" s="24" t="n">
        <v>8619100</v>
      </c>
      <c r="D52" s="24" t="n">
        <v>2047855.4</v>
      </c>
      <c r="E52" s="24" t="n">
        <v>2047855.4</v>
      </c>
      <c r="F52" s="25" t="n">
        <v>0.0066</v>
      </c>
      <c r="G52" s="26" t="n">
        <v>6571244.6</v>
      </c>
      <c r="H52" s="24" t="n">
        <v>968440.22</v>
      </c>
      <c r="I52" s="24" t="n">
        <v>968440.22</v>
      </c>
      <c r="J52" s="25" t="n">
        <v>0.0105</v>
      </c>
      <c r="K52" s="26" t="n">
        <v>7650659.78</v>
      </c>
      <c r="L52" s="27" t="n">
        <f aca="false">SUM(L53:L53)</f>
        <v>0</v>
      </c>
    </row>
    <row r="53" customFormat="false" ht="15" hidden="false" customHeight="true" outlineLevel="0" collapsed="false">
      <c r="A53" s="28" t="s">
        <v>63</v>
      </c>
      <c r="B53" s="29" t="n">
        <v>8619100</v>
      </c>
      <c r="C53" s="29" t="n">
        <v>8619100</v>
      </c>
      <c r="D53" s="30" t="n">
        <v>2047855.4</v>
      </c>
      <c r="E53" s="30" t="n">
        <v>2047855.4</v>
      </c>
      <c r="F53" s="31" t="n">
        <v>0.0066</v>
      </c>
      <c r="G53" s="30" t="n">
        <v>6571244.6</v>
      </c>
      <c r="H53" s="30" t="n">
        <v>968440.22</v>
      </c>
      <c r="I53" s="30" t="n">
        <v>968440.22</v>
      </c>
      <c r="J53" s="31" t="n">
        <v>0.0105</v>
      </c>
      <c r="K53" s="30" t="n">
        <v>7650659.78</v>
      </c>
      <c r="L53" s="32" t="n">
        <v>0</v>
      </c>
    </row>
    <row r="54" customFormat="false" ht="15" hidden="false" customHeight="true" outlineLevel="0" collapsed="false">
      <c r="A54" s="23" t="s">
        <v>64</v>
      </c>
      <c r="B54" s="24" t="n">
        <v>1189940</v>
      </c>
      <c r="C54" s="24" t="n">
        <v>1189940</v>
      </c>
      <c r="D54" s="24" t="n">
        <v>236450.71</v>
      </c>
      <c r="E54" s="24" t="n">
        <v>236450.71</v>
      </c>
      <c r="F54" s="25" t="n">
        <v>0.0008</v>
      </c>
      <c r="G54" s="26" t="n">
        <v>953489.29</v>
      </c>
      <c r="H54" s="24" t="n">
        <v>84877.24</v>
      </c>
      <c r="I54" s="24" t="n">
        <v>84877.24</v>
      </c>
      <c r="J54" s="25" t="n">
        <v>0.0009</v>
      </c>
      <c r="K54" s="26" t="n">
        <v>1105062.76</v>
      </c>
      <c r="L54" s="27" t="n">
        <f aca="false">SUM(L55:L57)</f>
        <v>0</v>
      </c>
    </row>
    <row r="55" customFormat="false" ht="15" hidden="false" customHeight="true" outlineLevel="0" collapsed="false">
      <c r="A55" s="28" t="s">
        <v>41</v>
      </c>
      <c r="B55" s="29" t="n">
        <v>15000</v>
      </c>
      <c r="C55" s="29" t="n">
        <v>15000</v>
      </c>
      <c r="D55" s="30" t="n">
        <v>0</v>
      </c>
      <c r="E55" s="30" t="n">
        <v>0</v>
      </c>
      <c r="F55" s="31" t="n">
        <v>0</v>
      </c>
      <c r="G55" s="30" t="n">
        <v>15000</v>
      </c>
      <c r="H55" s="30" t="n">
        <v>0</v>
      </c>
      <c r="I55" s="30" t="n">
        <v>0</v>
      </c>
      <c r="J55" s="31" t="n">
        <v>0</v>
      </c>
      <c r="K55" s="30" t="n">
        <v>15000</v>
      </c>
      <c r="L55" s="32" t="n">
        <v>0</v>
      </c>
    </row>
    <row r="56" customFormat="false" ht="15" hidden="false" customHeight="true" outlineLevel="0" collapsed="false">
      <c r="A56" s="28" t="s">
        <v>65</v>
      </c>
      <c r="B56" s="29" t="n">
        <v>1174940</v>
      </c>
      <c r="C56" s="29" t="n">
        <v>1174940</v>
      </c>
      <c r="D56" s="30" t="n">
        <v>236450.71</v>
      </c>
      <c r="E56" s="30" t="n">
        <v>236450.71</v>
      </c>
      <c r="F56" s="31" t="n">
        <v>0.0008</v>
      </c>
      <c r="G56" s="30" t="n">
        <v>938489.29</v>
      </c>
      <c r="H56" s="30" t="n">
        <v>84877.24</v>
      </c>
      <c r="I56" s="30" t="n">
        <v>84877.24</v>
      </c>
      <c r="J56" s="31" t="n">
        <v>0.0009</v>
      </c>
      <c r="K56" s="30" t="n">
        <v>1090062.76</v>
      </c>
      <c r="L56" s="32" t="n">
        <v>0</v>
      </c>
    </row>
    <row r="57" customFormat="false" ht="15" hidden="false" customHeight="true" outlineLevel="0" collapsed="false">
      <c r="A57" s="28" t="s">
        <v>24</v>
      </c>
      <c r="B57" s="29" t="n">
        <v>0</v>
      </c>
      <c r="C57" s="29" t="n">
        <v>0</v>
      </c>
      <c r="D57" s="30" t="n">
        <v>0</v>
      </c>
      <c r="E57" s="30" t="n">
        <v>0</v>
      </c>
      <c r="F57" s="31" t="n">
        <v>0</v>
      </c>
      <c r="G57" s="30" t="n">
        <v>0</v>
      </c>
      <c r="H57" s="30" t="n">
        <v>0</v>
      </c>
      <c r="I57" s="30" t="n">
        <v>0</v>
      </c>
      <c r="J57" s="31" t="n">
        <v>0</v>
      </c>
      <c r="K57" s="30" t="n">
        <v>0</v>
      </c>
      <c r="L57" s="32" t="n">
        <v>0</v>
      </c>
    </row>
    <row r="58" customFormat="false" ht="15" hidden="false" customHeight="true" outlineLevel="0" collapsed="false">
      <c r="A58" s="23" t="s">
        <v>66</v>
      </c>
      <c r="B58" s="24" t="n">
        <v>72857790</v>
      </c>
      <c r="C58" s="24" t="n">
        <v>72604966.79</v>
      </c>
      <c r="D58" s="24" t="n">
        <v>50935959.19</v>
      </c>
      <c r="E58" s="24" t="n">
        <v>50935959.19</v>
      </c>
      <c r="F58" s="25" t="n">
        <v>0.164</v>
      </c>
      <c r="G58" s="26" t="n">
        <v>21669007.6</v>
      </c>
      <c r="H58" s="24" t="n">
        <v>7436714.63</v>
      </c>
      <c r="I58" s="24" t="n">
        <v>7436714.63</v>
      </c>
      <c r="J58" s="25" t="n">
        <v>0.0804</v>
      </c>
      <c r="K58" s="26" t="n">
        <v>65168252.16</v>
      </c>
      <c r="L58" s="27" t="n">
        <f aca="false">SUM(L59:L60)</f>
        <v>0</v>
      </c>
    </row>
    <row r="59" customFormat="false" ht="15" hidden="false" customHeight="true" outlineLevel="0" collapsed="false">
      <c r="A59" s="28" t="s">
        <v>67</v>
      </c>
      <c r="B59" s="29" t="n">
        <v>72807790</v>
      </c>
      <c r="C59" s="29" t="n">
        <v>72554966.79</v>
      </c>
      <c r="D59" s="30" t="n">
        <v>50886543.19</v>
      </c>
      <c r="E59" s="30" t="n">
        <v>50886543.19</v>
      </c>
      <c r="F59" s="31" t="n">
        <v>0.1639</v>
      </c>
      <c r="G59" s="30" t="n">
        <v>21668423.6</v>
      </c>
      <c r="H59" s="30" t="n">
        <v>7424360.63</v>
      </c>
      <c r="I59" s="30" t="n">
        <v>7424360.63</v>
      </c>
      <c r="J59" s="31" t="n">
        <v>0.0803</v>
      </c>
      <c r="K59" s="30" t="n">
        <v>65130606.16</v>
      </c>
      <c r="L59" s="32" t="n">
        <v>0</v>
      </c>
    </row>
    <row r="60" customFormat="false" ht="15" hidden="false" customHeight="true" outlineLevel="0" collapsed="false">
      <c r="A60" s="28" t="s">
        <v>68</v>
      </c>
      <c r="B60" s="29" t="n">
        <v>50000</v>
      </c>
      <c r="C60" s="29" t="n">
        <v>50000</v>
      </c>
      <c r="D60" s="30" t="n">
        <v>49416</v>
      </c>
      <c r="E60" s="30" t="n">
        <v>49416</v>
      </c>
      <c r="F60" s="31" t="n">
        <v>0.0002</v>
      </c>
      <c r="G60" s="30" t="n">
        <v>584</v>
      </c>
      <c r="H60" s="30" t="n">
        <v>12354</v>
      </c>
      <c r="I60" s="30" t="n">
        <v>12354</v>
      </c>
      <c r="J60" s="31" t="n">
        <v>0.0001</v>
      </c>
      <c r="K60" s="30" t="n">
        <v>37646</v>
      </c>
      <c r="L60" s="32" t="n">
        <v>0</v>
      </c>
    </row>
    <row r="61" customFormat="false" ht="15" hidden="false" customHeight="true" outlineLevel="0" collapsed="false">
      <c r="A61" s="23" t="s">
        <v>69</v>
      </c>
      <c r="B61" s="24" t="n">
        <v>2690780</v>
      </c>
      <c r="C61" s="24" t="n">
        <v>2750002.36</v>
      </c>
      <c r="D61" s="24" t="n">
        <v>375561.76</v>
      </c>
      <c r="E61" s="24" t="n">
        <v>375561.76</v>
      </c>
      <c r="F61" s="25" t="n">
        <v>0.0012</v>
      </c>
      <c r="G61" s="26" t="n">
        <v>2374440.6</v>
      </c>
      <c r="H61" s="24" t="n">
        <v>149078.05</v>
      </c>
      <c r="I61" s="24" t="n">
        <v>149078.05</v>
      </c>
      <c r="J61" s="25" t="n">
        <v>0.0016</v>
      </c>
      <c r="K61" s="26" t="n">
        <v>2600924.31</v>
      </c>
      <c r="L61" s="27" t="n">
        <f aca="false">SUM(L62)</f>
        <v>0</v>
      </c>
    </row>
    <row r="62" customFormat="false" ht="15" hidden="false" customHeight="true" outlineLevel="0" collapsed="false">
      <c r="A62" s="28" t="s">
        <v>70</v>
      </c>
      <c r="B62" s="29" t="n">
        <v>2690780</v>
      </c>
      <c r="C62" s="29" t="n">
        <v>2750002.36</v>
      </c>
      <c r="D62" s="30" t="n">
        <v>375561.76</v>
      </c>
      <c r="E62" s="30" t="n">
        <v>375561.76</v>
      </c>
      <c r="F62" s="31" t="n">
        <v>0.0012</v>
      </c>
      <c r="G62" s="30" t="n">
        <v>2374440.6</v>
      </c>
      <c r="H62" s="30" t="n">
        <v>149078.05</v>
      </c>
      <c r="I62" s="30" t="n">
        <v>149078.05</v>
      </c>
      <c r="J62" s="31" t="n">
        <v>0.0016</v>
      </c>
      <c r="K62" s="30" t="n">
        <v>2600924.31</v>
      </c>
      <c r="L62" s="32" t="n">
        <v>0</v>
      </c>
    </row>
    <row r="63" customFormat="false" ht="15" hidden="false" customHeight="true" outlineLevel="0" collapsed="false">
      <c r="A63" s="23" t="s">
        <v>71</v>
      </c>
      <c r="B63" s="24" t="n">
        <v>103537300</v>
      </c>
      <c r="C63" s="24" t="n">
        <v>117829806.71</v>
      </c>
      <c r="D63" s="24" t="n">
        <v>60837141.76</v>
      </c>
      <c r="E63" s="24" t="n">
        <v>60837141.76</v>
      </c>
      <c r="F63" s="25" t="n">
        <v>0.1959</v>
      </c>
      <c r="G63" s="26" t="n">
        <v>56992664.95</v>
      </c>
      <c r="H63" s="24" t="n">
        <v>21353095.23</v>
      </c>
      <c r="I63" s="24" t="n">
        <v>21353095.23</v>
      </c>
      <c r="J63" s="25" t="n">
        <v>0.2309</v>
      </c>
      <c r="K63" s="26" t="n">
        <v>96476711.48</v>
      </c>
      <c r="L63" s="27" t="n">
        <f aca="false">SUM(L64)</f>
        <v>0</v>
      </c>
    </row>
    <row r="64" customFormat="false" ht="15" hidden="false" customHeight="true" outlineLevel="0" collapsed="false">
      <c r="A64" s="28" t="s">
        <v>68</v>
      </c>
      <c r="B64" s="29" t="n">
        <v>103537300</v>
      </c>
      <c r="C64" s="29" t="n">
        <v>117829806.71</v>
      </c>
      <c r="D64" s="30" t="n">
        <v>60837141.76</v>
      </c>
      <c r="E64" s="30" t="n">
        <v>60837141.76</v>
      </c>
      <c r="F64" s="31" t="n">
        <v>0.1959</v>
      </c>
      <c r="G64" s="30" t="n">
        <v>56992664.95</v>
      </c>
      <c r="H64" s="30" t="n">
        <v>21353095.23</v>
      </c>
      <c r="I64" s="30" t="n">
        <v>21353095.23</v>
      </c>
      <c r="J64" s="31" t="n">
        <v>0.2309</v>
      </c>
      <c r="K64" s="30" t="n">
        <v>96476711.48</v>
      </c>
      <c r="L64" s="32" t="n">
        <v>0</v>
      </c>
    </row>
    <row r="65" customFormat="false" ht="15" hidden="false" customHeight="true" outlineLevel="0" collapsed="false">
      <c r="A65" s="23" t="s">
        <v>72</v>
      </c>
      <c r="B65" s="24" t="n">
        <v>10408140</v>
      </c>
      <c r="C65" s="24" t="n">
        <v>10178140</v>
      </c>
      <c r="D65" s="24" t="n">
        <v>744059.68</v>
      </c>
      <c r="E65" s="24" t="n">
        <v>744059.68</v>
      </c>
      <c r="F65" s="25" t="n">
        <v>0.0024</v>
      </c>
      <c r="G65" s="26" t="n">
        <v>9434080.32</v>
      </c>
      <c r="H65" s="24" t="n">
        <v>471723.41</v>
      </c>
      <c r="I65" s="24" t="n">
        <v>471723.41</v>
      </c>
      <c r="J65" s="25" t="n">
        <v>0.0051</v>
      </c>
      <c r="K65" s="26" t="n">
        <v>9706416.59</v>
      </c>
      <c r="L65" s="27" t="n">
        <f aca="false">SUM(L66+L67)</f>
        <v>0</v>
      </c>
    </row>
    <row r="66" customFormat="false" ht="15" hidden="false" customHeight="true" outlineLevel="0" collapsed="false">
      <c r="A66" s="28" t="s">
        <v>73</v>
      </c>
      <c r="B66" s="29" t="n">
        <v>8688140</v>
      </c>
      <c r="C66" s="29" t="n">
        <v>8458140</v>
      </c>
      <c r="D66" s="30" t="n">
        <v>439242.61</v>
      </c>
      <c r="E66" s="30" t="n">
        <v>439242.61</v>
      </c>
      <c r="F66" s="31" t="n">
        <v>0.0014</v>
      </c>
      <c r="G66" s="30" t="n">
        <v>8018897.39</v>
      </c>
      <c r="H66" s="30" t="n">
        <v>269057.82</v>
      </c>
      <c r="I66" s="30" t="n">
        <v>269057.82</v>
      </c>
      <c r="J66" s="31" t="n">
        <v>0.0029</v>
      </c>
      <c r="K66" s="30" t="n">
        <v>8189082.18</v>
      </c>
      <c r="L66" s="32" t="n">
        <v>0</v>
      </c>
    </row>
    <row r="67" customFormat="false" ht="15" hidden="false" customHeight="true" outlineLevel="0" collapsed="false">
      <c r="A67" s="28" t="s">
        <v>74</v>
      </c>
      <c r="B67" s="29" t="n">
        <v>1720000</v>
      </c>
      <c r="C67" s="29" t="n">
        <v>1720000</v>
      </c>
      <c r="D67" s="30" t="n">
        <v>304817.07</v>
      </c>
      <c r="E67" s="30" t="n">
        <v>304817.07</v>
      </c>
      <c r="F67" s="31" t="n">
        <v>0.001</v>
      </c>
      <c r="G67" s="30" t="n">
        <v>1415182.93</v>
      </c>
      <c r="H67" s="30" t="n">
        <v>202665.59</v>
      </c>
      <c r="I67" s="30" t="n">
        <v>202665.59</v>
      </c>
      <c r="J67" s="31" t="n">
        <v>0.0022</v>
      </c>
      <c r="K67" s="30" t="n">
        <v>1517334.41</v>
      </c>
      <c r="L67" s="32" t="n">
        <v>0</v>
      </c>
    </row>
    <row r="68" customFormat="false" ht="15" hidden="false" customHeight="true" outlineLevel="0" collapsed="false">
      <c r="A68" s="23" t="s">
        <v>75</v>
      </c>
      <c r="B68" s="24" t="n">
        <v>3099400</v>
      </c>
      <c r="C68" s="24" t="n">
        <v>3289400</v>
      </c>
      <c r="D68" s="24" t="n">
        <v>1361614.48</v>
      </c>
      <c r="E68" s="24" t="n">
        <v>1361614.48</v>
      </c>
      <c r="F68" s="25" t="n">
        <v>0.0044</v>
      </c>
      <c r="G68" s="26" t="n">
        <v>1927785.52</v>
      </c>
      <c r="H68" s="24" t="n">
        <v>367508.44</v>
      </c>
      <c r="I68" s="24" t="n">
        <v>367508.44</v>
      </c>
      <c r="J68" s="25" t="n">
        <v>0.004</v>
      </c>
      <c r="K68" s="26" t="n">
        <v>2921891.56</v>
      </c>
      <c r="L68" s="27" t="n">
        <f aca="false">SUM(L69:L71)</f>
        <v>0</v>
      </c>
    </row>
    <row r="69" customFormat="false" ht="15" hidden="false" customHeight="true" outlineLevel="0" collapsed="false">
      <c r="A69" s="28" t="s">
        <v>76</v>
      </c>
      <c r="B69" s="29" t="n">
        <v>1888700</v>
      </c>
      <c r="C69" s="29" t="n">
        <v>1888700</v>
      </c>
      <c r="D69" s="30" t="n">
        <v>419249.94</v>
      </c>
      <c r="E69" s="30" t="n">
        <v>419249.94</v>
      </c>
      <c r="F69" s="31" t="n">
        <v>0.0014</v>
      </c>
      <c r="G69" s="30" t="n">
        <v>1469450.06</v>
      </c>
      <c r="H69" s="30" t="n">
        <v>127143.9</v>
      </c>
      <c r="I69" s="30" t="n">
        <v>127143.9</v>
      </c>
      <c r="J69" s="31" t="n">
        <v>0.0014</v>
      </c>
      <c r="K69" s="30" t="n">
        <v>1761556.1</v>
      </c>
      <c r="L69" s="32" t="n">
        <v>0</v>
      </c>
    </row>
    <row r="70" customFormat="false" ht="15" hidden="false" customHeight="true" outlineLevel="0" collapsed="false">
      <c r="A70" s="28" t="s">
        <v>77</v>
      </c>
      <c r="B70" s="29" t="n">
        <v>109700</v>
      </c>
      <c r="C70" s="29" t="n">
        <v>299700</v>
      </c>
      <c r="D70" s="30" t="n">
        <v>6364.54</v>
      </c>
      <c r="E70" s="30" t="n">
        <v>6364.54</v>
      </c>
      <c r="F70" s="31" t="n">
        <v>0</v>
      </c>
      <c r="G70" s="30" t="n">
        <v>293335.46</v>
      </c>
      <c r="H70" s="30" t="n">
        <v>6364.54</v>
      </c>
      <c r="I70" s="30" t="n">
        <v>6364.54</v>
      </c>
      <c r="J70" s="31" t="n">
        <v>0.0001</v>
      </c>
      <c r="K70" s="30" t="n">
        <v>293335.46</v>
      </c>
      <c r="L70" s="32" t="n">
        <v>0</v>
      </c>
    </row>
    <row r="71" customFormat="false" ht="15" hidden="false" customHeight="true" outlineLevel="0" collapsed="false">
      <c r="A71" s="28" t="s">
        <v>78</v>
      </c>
      <c r="B71" s="29" t="n">
        <v>1101000</v>
      </c>
      <c r="C71" s="29" t="n">
        <v>1101000</v>
      </c>
      <c r="D71" s="30" t="n">
        <v>936000</v>
      </c>
      <c r="E71" s="30" t="n">
        <v>936000</v>
      </c>
      <c r="F71" s="31" t="n">
        <v>0.003</v>
      </c>
      <c r="G71" s="30" t="n">
        <v>165000</v>
      </c>
      <c r="H71" s="30" t="n">
        <v>234000</v>
      </c>
      <c r="I71" s="30" t="n">
        <v>234000</v>
      </c>
      <c r="J71" s="31" t="n">
        <v>0.0025</v>
      </c>
      <c r="K71" s="30" t="n">
        <v>867000</v>
      </c>
      <c r="L71" s="32" t="n">
        <v>0</v>
      </c>
    </row>
    <row r="72" customFormat="false" ht="15" hidden="false" customHeight="true" outlineLevel="0" collapsed="false">
      <c r="A72" s="23" t="s">
        <v>79</v>
      </c>
      <c r="B72" s="24" t="n">
        <v>15601450</v>
      </c>
      <c r="C72" s="24" t="n">
        <v>15631450</v>
      </c>
      <c r="D72" s="24" t="n">
        <v>7602904.71</v>
      </c>
      <c r="E72" s="24" t="n">
        <v>7602904.71</v>
      </c>
      <c r="F72" s="25" t="n">
        <v>0.0245</v>
      </c>
      <c r="G72" s="26" t="n">
        <v>8028545.29</v>
      </c>
      <c r="H72" s="24" t="n">
        <v>705302.75</v>
      </c>
      <c r="I72" s="24" t="n">
        <v>705302.75</v>
      </c>
      <c r="J72" s="25" t="n">
        <v>0.0076</v>
      </c>
      <c r="K72" s="26" t="n">
        <v>14926147.25</v>
      </c>
      <c r="L72" s="27" t="n">
        <f aca="false">SUM(L73:L76)</f>
        <v>0</v>
      </c>
    </row>
    <row r="73" customFormat="false" ht="15" hidden="false" customHeight="true" outlineLevel="0" collapsed="false">
      <c r="A73" s="28" t="s">
        <v>80</v>
      </c>
      <c r="B73" s="29" t="n">
        <v>2691600</v>
      </c>
      <c r="C73" s="29" t="n">
        <v>2691600</v>
      </c>
      <c r="D73" s="30" t="n">
        <v>0</v>
      </c>
      <c r="E73" s="30" t="n">
        <v>0</v>
      </c>
      <c r="F73" s="31" t="n">
        <v>0</v>
      </c>
      <c r="G73" s="30" t="n">
        <v>2691600</v>
      </c>
      <c r="H73" s="30" t="n">
        <v>0</v>
      </c>
      <c r="I73" s="30" t="n">
        <v>0</v>
      </c>
      <c r="J73" s="31" t="n">
        <v>0</v>
      </c>
      <c r="K73" s="30" t="n">
        <v>2691600</v>
      </c>
      <c r="L73" s="32" t="n">
        <v>0</v>
      </c>
    </row>
    <row r="74" customFormat="false" ht="15" hidden="false" customHeight="true" outlineLevel="0" collapsed="false">
      <c r="A74" s="28" t="s">
        <v>81</v>
      </c>
      <c r="B74" s="29" t="n">
        <v>3776400</v>
      </c>
      <c r="C74" s="29" t="n">
        <v>3776400</v>
      </c>
      <c r="D74" s="30" t="n">
        <v>534221.93</v>
      </c>
      <c r="E74" s="30" t="n">
        <v>534221.93</v>
      </c>
      <c r="F74" s="31" t="n">
        <v>0.0017</v>
      </c>
      <c r="G74" s="30" t="n">
        <v>3242178.07</v>
      </c>
      <c r="H74" s="30" t="n">
        <v>405695.37</v>
      </c>
      <c r="I74" s="30" t="n">
        <v>405695.37</v>
      </c>
      <c r="J74" s="31" t="n">
        <v>0.0044</v>
      </c>
      <c r="K74" s="30" t="n">
        <v>3370704.63</v>
      </c>
      <c r="L74" s="32" t="n">
        <v>0</v>
      </c>
    </row>
    <row r="75" customFormat="false" ht="15" hidden="false" customHeight="true" outlineLevel="0" collapsed="false">
      <c r="A75" s="28" t="s">
        <v>82</v>
      </c>
      <c r="B75" s="29" t="n">
        <v>163000</v>
      </c>
      <c r="C75" s="29" t="n">
        <v>163000</v>
      </c>
      <c r="D75" s="30" t="n">
        <v>0</v>
      </c>
      <c r="E75" s="30" t="n">
        <v>0</v>
      </c>
      <c r="F75" s="31" t="n">
        <v>0</v>
      </c>
      <c r="G75" s="30" t="n">
        <v>163000</v>
      </c>
      <c r="H75" s="30" t="n">
        <v>0</v>
      </c>
      <c r="I75" s="30" t="n">
        <v>0</v>
      </c>
      <c r="J75" s="31" t="n">
        <v>0</v>
      </c>
      <c r="K75" s="30" t="n">
        <v>163000</v>
      </c>
      <c r="L75" s="32" t="n">
        <v>0</v>
      </c>
    </row>
    <row r="76" customFormat="false" ht="15" hidden="false" customHeight="true" outlineLevel="0" collapsed="false">
      <c r="A76" s="28" t="s">
        <v>83</v>
      </c>
      <c r="B76" s="29" t="n">
        <v>8970450</v>
      </c>
      <c r="C76" s="29" t="n">
        <v>9000450</v>
      </c>
      <c r="D76" s="30" t="n">
        <v>7068682.78</v>
      </c>
      <c r="E76" s="30" t="n">
        <v>7068682.78</v>
      </c>
      <c r="F76" s="31" t="n">
        <v>0.0228</v>
      </c>
      <c r="G76" s="30" t="n">
        <v>1931767.22</v>
      </c>
      <c r="H76" s="30" t="n">
        <v>299607.38</v>
      </c>
      <c r="I76" s="30" t="n">
        <v>299607.38</v>
      </c>
      <c r="J76" s="31" t="n">
        <v>0.0032</v>
      </c>
      <c r="K76" s="30" t="n">
        <v>8700842.62</v>
      </c>
      <c r="L76" s="32" t="n">
        <v>0</v>
      </c>
    </row>
    <row r="77" customFormat="false" ht="15" hidden="false" customHeight="true" outlineLevel="0" collapsed="false">
      <c r="A77" s="23" t="s">
        <v>84</v>
      </c>
      <c r="B77" s="24" t="n">
        <v>5851200</v>
      </c>
      <c r="C77" s="24" t="n">
        <v>5851200</v>
      </c>
      <c r="D77" s="24" t="n">
        <v>2088476.09</v>
      </c>
      <c r="E77" s="24" t="n">
        <v>2088476.09</v>
      </c>
      <c r="F77" s="25" t="n">
        <v>0.0067</v>
      </c>
      <c r="G77" s="26" t="n">
        <v>3762723.91</v>
      </c>
      <c r="H77" s="24" t="n">
        <v>329824.08</v>
      </c>
      <c r="I77" s="24" t="n">
        <v>329824.08</v>
      </c>
      <c r="J77" s="25" t="n">
        <v>0.0036</v>
      </c>
      <c r="K77" s="26" t="n">
        <v>5521375.92</v>
      </c>
      <c r="L77" s="27" t="n">
        <f aca="false">SUM(L78:L79)</f>
        <v>0</v>
      </c>
    </row>
    <row r="78" customFormat="false" ht="15" hidden="false" customHeight="true" outlineLevel="0" collapsed="false">
      <c r="A78" s="28" t="s">
        <v>33</v>
      </c>
      <c r="B78" s="29" t="n">
        <v>5849200</v>
      </c>
      <c r="C78" s="29" t="n">
        <v>5849200</v>
      </c>
      <c r="D78" s="30" t="n">
        <v>2088476.09</v>
      </c>
      <c r="E78" s="30" t="n">
        <v>2088476.09</v>
      </c>
      <c r="F78" s="31" t="n">
        <v>0.0067</v>
      </c>
      <c r="G78" s="30" t="n">
        <v>3760723.91</v>
      </c>
      <c r="H78" s="30" t="n">
        <v>329824.08</v>
      </c>
      <c r="I78" s="30" t="n">
        <v>329824.08</v>
      </c>
      <c r="J78" s="31" t="n">
        <v>0.0036</v>
      </c>
      <c r="K78" s="30" t="n">
        <v>5519375.92</v>
      </c>
      <c r="L78" s="32" t="n">
        <v>0</v>
      </c>
    </row>
    <row r="79" customFormat="false" ht="15" hidden="false" customHeight="true" outlineLevel="0" collapsed="false">
      <c r="A79" s="28" t="s">
        <v>85</v>
      </c>
      <c r="B79" s="29" t="n">
        <v>2000</v>
      </c>
      <c r="C79" s="29" t="n">
        <v>2000</v>
      </c>
      <c r="D79" s="30" t="n">
        <v>0</v>
      </c>
      <c r="E79" s="30" t="n">
        <v>0</v>
      </c>
      <c r="F79" s="31" t="n">
        <v>0</v>
      </c>
      <c r="G79" s="30" t="n">
        <v>2000</v>
      </c>
      <c r="H79" s="30" t="n">
        <v>0</v>
      </c>
      <c r="I79" s="30" t="n">
        <v>0</v>
      </c>
      <c r="J79" s="31" t="n">
        <v>0</v>
      </c>
      <c r="K79" s="30" t="n">
        <v>2000</v>
      </c>
      <c r="L79" s="32" t="n">
        <v>0</v>
      </c>
    </row>
    <row r="80" customFormat="false" ht="15" hidden="false" customHeight="true" outlineLevel="0" collapsed="false">
      <c r="A80" s="23" t="s">
        <v>86</v>
      </c>
      <c r="B80" s="24" t="n">
        <v>13723800</v>
      </c>
      <c r="C80" s="24" t="n">
        <v>13975210.32</v>
      </c>
      <c r="D80" s="24" t="n">
        <v>5952942.76</v>
      </c>
      <c r="E80" s="24" t="n">
        <v>5952942.76</v>
      </c>
      <c r="F80" s="25" t="n">
        <v>0.0192</v>
      </c>
      <c r="G80" s="26" t="n">
        <v>8022267.56</v>
      </c>
      <c r="H80" s="24" t="n">
        <v>1177949.8</v>
      </c>
      <c r="I80" s="24" t="n">
        <v>1177949.8</v>
      </c>
      <c r="J80" s="25" t="n">
        <v>0.0127</v>
      </c>
      <c r="K80" s="26" t="n">
        <v>12797260.52</v>
      </c>
      <c r="L80" s="27" t="n">
        <f aca="false">SUM(L81:L81)</f>
        <v>0</v>
      </c>
    </row>
    <row r="81" customFormat="false" ht="15" hidden="false" customHeight="true" outlineLevel="0" collapsed="false">
      <c r="A81" s="28" t="s">
        <v>87</v>
      </c>
      <c r="B81" s="29" t="n">
        <v>13723800</v>
      </c>
      <c r="C81" s="29" t="n">
        <v>13975210.32</v>
      </c>
      <c r="D81" s="30" t="n">
        <v>5952942.76</v>
      </c>
      <c r="E81" s="30" t="n">
        <v>5952942.76</v>
      </c>
      <c r="F81" s="31" t="n">
        <v>0.0192</v>
      </c>
      <c r="G81" s="30" t="n">
        <v>8022267.56</v>
      </c>
      <c r="H81" s="30" t="n">
        <v>1177949.8</v>
      </c>
      <c r="I81" s="30" t="n">
        <v>1177949.8</v>
      </c>
      <c r="J81" s="31" t="n">
        <v>0.0127</v>
      </c>
      <c r="K81" s="30" t="n">
        <v>12797260.52</v>
      </c>
      <c r="L81" s="32" t="n">
        <v>0</v>
      </c>
    </row>
    <row r="82" customFormat="false" ht="15" hidden="false" customHeight="true" outlineLevel="0" collapsed="false">
      <c r="A82" s="23" t="s">
        <v>88</v>
      </c>
      <c r="B82" s="24" t="n">
        <v>7832000</v>
      </c>
      <c r="C82" s="24" t="n">
        <v>7832000</v>
      </c>
      <c r="D82" s="24" t="n">
        <v>3333548.29</v>
      </c>
      <c r="E82" s="24" t="n">
        <v>3333548.29</v>
      </c>
      <c r="F82" s="25" t="n">
        <v>0.0107</v>
      </c>
      <c r="G82" s="26" t="n">
        <v>4498451.71</v>
      </c>
      <c r="H82" s="24" t="n">
        <v>1579427.96</v>
      </c>
      <c r="I82" s="24" t="n">
        <v>1579427.96</v>
      </c>
      <c r="J82" s="25" t="n">
        <v>0.0171</v>
      </c>
      <c r="K82" s="26" t="n">
        <v>6252572.04</v>
      </c>
      <c r="L82" s="27" t="n">
        <f aca="false">L83</f>
        <v>0</v>
      </c>
    </row>
    <row r="83" customFormat="false" ht="15" hidden="false" customHeight="true" outlineLevel="0" collapsed="false">
      <c r="A83" s="28" t="s">
        <v>89</v>
      </c>
      <c r="B83" s="29" t="n">
        <v>7832000</v>
      </c>
      <c r="C83" s="29" t="n">
        <v>7832000</v>
      </c>
      <c r="D83" s="30" t="n">
        <v>3333548.29</v>
      </c>
      <c r="E83" s="30" t="n">
        <v>3333548.29</v>
      </c>
      <c r="F83" s="31" t="n">
        <v>0.0107</v>
      </c>
      <c r="G83" s="30" t="n">
        <v>4498451.71</v>
      </c>
      <c r="H83" s="30" t="n">
        <v>1579427.96</v>
      </c>
      <c r="I83" s="30" t="n">
        <v>1579427.96</v>
      </c>
      <c r="J83" s="31" t="n">
        <v>0.0171</v>
      </c>
      <c r="K83" s="30" t="n">
        <v>6252572.04</v>
      </c>
      <c r="L83" s="32" t="n">
        <v>0</v>
      </c>
    </row>
    <row r="84" customFormat="false" ht="15" hidden="false" customHeight="true" outlineLevel="0" collapsed="false">
      <c r="A84" s="23" t="s">
        <v>90</v>
      </c>
      <c r="B84" s="24" t="n">
        <v>17466200</v>
      </c>
      <c r="C84" s="24" t="n">
        <v>17466200</v>
      </c>
      <c r="D84" s="24" t="n">
        <v>4766502.21</v>
      </c>
      <c r="E84" s="24" t="n">
        <v>4766502.21</v>
      </c>
      <c r="F84" s="25" t="n">
        <v>0.0154</v>
      </c>
      <c r="G84" s="26" t="n">
        <v>12699697.79</v>
      </c>
      <c r="H84" s="24" t="n">
        <v>2623842.27</v>
      </c>
      <c r="I84" s="24" t="n">
        <v>2623842.27</v>
      </c>
      <c r="J84" s="25" t="n">
        <v>0.0284</v>
      </c>
      <c r="K84" s="33" t="n">
        <v>14842357.73</v>
      </c>
      <c r="L84" s="27" t="n">
        <f aca="false">L85+L86</f>
        <v>0</v>
      </c>
    </row>
    <row r="85" customFormat="false" ht="15" hidden="false" customHeight="true" outlineLevel="0" collapsed="false">
      <c r="A85" s="28" t="s">
        <v>91</v>
      </c>
      <c r="B85" s="29" t="n">
        <v>17466200</v>
      </c>
      <c r="C85" s="29" t="n">
        <v>17466200</v>
      </c>
      <c r="D85" s="30" t="n">
        <v>4766502.21</v>
      </c>
      <c r="E85" s="30" t="n">
        <v>4766502.21</v>
      </c>
      <c r="F85" s="31" t="n">
        <v>0.0154</v>
      </c>
      <c r="G85" s="30" t="n">
        <v>12699697.79</v>
      </c>
      <c r="H85" s="30" t="n">
        <v>2623842.27</v>
      </c>
      <c r="I85" s="30" t="n">
        <v>2623842.27</v>
      </c>
      <c r="J85" s="31" t="n">
        <v>0.0284</v>
      </c>
      <c r="K85" s="30" t="n">
        <v>14842357.73</v>
      </c>
      <c r="L85" s="32" t="n">
        <v>0</v>
      </c>
    </row>
    <row r="86" customFormat="false" ht="15" hidden="false" customHeight="true" outlineLevel="0" collapsed="false">
      <c r="A86" s="28" t="s">
        <v>92</v>
      </c>
      <c r="B86" s="29" t="n">
        <v>0</v>
      </c>
      <c r="C86" s="29" t="n">
        <v>0</v>
      </c>
      <c r="D86" s="30" t="n">
        <v>0</v>
      </c>
      <c r="E86" s="30" t="n">
        <v>0</v>
      </c>
      <c r="F86" s="31" t="n">
        <v>0</v>
      </c>
      <c r="G86" s="30" t="n">
        <v>0</v>
      </c>
      <c r="H86" s="30" t="n">
        <v>0</v>
      </c>
      <c r="I86" s="30" t="n">
        <v>0</v>
      </c>
      <c r="J86" s="31" t="n">
        <v>0</v>
      </c>
      <c r="K86" s="30" t="n">
        <v>0</v>
      </c>
      <c r="L86" s="32" t="n">
        <v>0</v>
      </c>
    </row>
    <row r="87" customFormat="false" ht="15" hidden="false" customHeight="true" outlineLevel="0" collapsed="false">
      <c r="A87" s="23" t="s">
        <v>93</v>
      </c>
      <c r="B87" s="24" t="n">
        <v>5814643</v>
      </c>
      <c r="C87" s="24" t="n">
        <v>5814643</v>
      </c>
      <c r="D87" s="24" t="n">
        <v>0</v>
      </c>
      <c r="E87" s="24" t="n">
        <v>0</v>
      </c>
      <c r="F87" s="25" t="n">
        <v>0</v>
      </c>
      <c r="G87" s="26" t="n">
        <v>5814643</v>
      </c>
      <c r="H87" s="24" t="n">
        <v>0</v>
      </c>
      <c r="I87" s="24" t="n">
        <v>0</v>
      </c>
      <c r="J87" s="25" t="n">
        <v>0</v>
      </c>
      <c r="K87" s="26" t="n">
        <v>5814643</v>
      </c>
      <c r="L87" s="27" t="n">
        <f aca="false">SUM(L88)</f>
        <v>0</v>
      </c>
    </row>
    <row r="88" customFormat="false" ht="15" hidden="false" customHeight="true" outlineLevel="0" collapsed="false">
      <c r="A88" s="28" t="s">
        <v>93</v>
      </c>
      <c r="B88" s="29" t="n">
        <v>5814643</v>
      </c>
      <c r="C88" s="29" t="n">
        <v>5814643</v>
      </c>
      <c r="D88" s="30" t="n">
        <v>0</v>
      </c>
      <c r="E88" s="30" t="n">
        <v>0</v>
      </c>
      <c r="F88" s="31" t="n">
        <v>0</v>
      </c>
      <c r="G88" s="30" t="n">
        <v>5814643</v>
      </c>
      <c r="H88" s="30" t="n">
        <v>0</v>
      </c>
      <c r="I88" s="30" t="n">
        <v>0</v>
      </c>
      <c r="J88" s="31" t="n">
        <v>0</v>
      </c>
      <c r="K88" s="30" t="n">
        <v>5814643</v>
      </c>
      <c r="L88" s="32" t="n">
        <v>0</v>
      </c>
    </row>
    <row r="89" customFormat="false" ht="15" hidden="false" customHeight="true" outlineLevel="0" collapsed="false">
      <c r="A89" s="34" t="s">
        <v>94</v>
      </c>
      <c r="B89" s="35" t="n">
        <v>719607300</v>
      </c>
      <c r="C89" s="35" t="n">
        <v>742007939.82</v>
      </c>
      <c r="D89" s="35" t="n">
        <v>310512246.08</v>
      </c>
      <c r="E89" s="35" t="n">
        <v>310512246.08</v>
      </c>
      <c r="F89" s="36" t="n">
        <v>1</v>
      </c>
      <c r="G89" s="35" t="n">
        <v>431495693.74</v>
      </c>
      <c r="H89" s="35" t="n">
        <v>92494388.77</v>
      </c>
      <c r="I89" s="35" t="n">
        <v>92494388.77</v>
      </c>
      <c r="J89" s="36" t="n">
        <v>1</v>
      </c>
      <c r="K89" s="35" t="n">
        <v>649513551.05</v>
      </c>
      <c r="L89" s="37" t="n">
        <f aca="false">SUM(L10+L13+L15+L22+L25+L32+L34+L41+L45+L52+L54+L58+L61+L65+L68+L72+L77+L80+L82+L84+L87)</f>
        <v>0</v>
      </c>
    </row>
    <row r="90" customFormat="false" ht="13.5" hidden="false" customHeight="false" outlineLevel="0" collapsed="false">
      <c r="C90" s="38"/>
    </row>
    <row r="91" customFormat="false" ht="12.75" hidden="false" customHeight="false" outlineLevel="0" collapsed="false">
      <c r="B91" s="39"/>
    </row>
    <row r="92" customFormat="false" ht="12.75" hidden="false" customHeight="false" outlineLevel="0" collapsed="false">
      <c r="A92" s="40" t="s">
        <v>95</v>
      </c>
      <c r="B92" s="2"/>
      <c r="C92" s="41" t="s">
        <v>96</v>
      </c>
      <c r="D92" s="42"/>
      <c r="E92" s="43" t="s">
        <v>97</v>
      </c>
      <c r="G92" s="42"/>
      <c r="H92" s="43" t="s">
        <v>98</v>
      </c>
      <c r="J92" s="42"/>
      <c r="K92" s="43" t="s">
        <v>99</v>
      </c>
      <c r="L92" s="42"/>
    </row>
    <row r="93" customFormat="false" ht="12.75" hidden="false" customHeight="false" outlineLevel="0" collapsed="false">
      <c r="A93" s="40" t="s">
        <v>100</v>
      </c>
      <c r="B93" s="2"/>
      <c r="C93" s="41" t="s">
        <v>101</v>
      </c>
      <c r="D93" s="42"/>
      <c r="E93" s="43" t="s">
        <v>102</v>
      </c>
      <c r="G93" s="42"/>
      <c r="H93" s="43" t="s">
        <v>103</v>
      </c>
      <c r="J93" s="42"/>
      <c r="K93" s="43" t="s">
        <v>104</v>
      </c>
      <c r="L93" s="42"/>
    </row>
    <row r="94" customFormat="false" ht="12.75" hidden="false" customHeight="false" outlineLevel="0" collapsed="false">
      <c r="A94" s="40" t="s">
        <v>105</v>
      </c>
      <c r="B94" s="44"/>
      <c r="C94" s="45" t="s">
        <v>106</v>
      </c>
      <c r="D94" s="42"/>
      <c r="E94" s="43" t="s">
        <v>107</v>
      </c>
    </row>
    <row r="97" customFormat="false" ht="12.75" hidden="false" customHeight="false" outlineLevel="0" collapsed="false">
      <c r="F97" s="1"/>
    </row>
    <row r="98" customFormat="false" ht="12.75" hidden="false" customHeight="false" outlineLevel="0" collapsed="false">
      <c r="F98" s="1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1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4"/>
      <c r="G100" s="42"/>
      <c r="H100" s="42"/>
      <c r="I100" s="42"/>
      <c r="J100" s="42"/>
      <c r="K100" s="42"/>
      <c r="L100" s="42"/>
    </row>
    <row r="101" customFormat="false" ht="12.75" hidden="false" customHeight="false" outlineLevel="0" collapsed="false">
      <c r="B101" s="46"/>
      <c r="C101" s="46"/>
      <c r="D101" s="46"/>
      <c r="E101" s="46"/>
      <c r="F101" s="46"/>
      <c r="G101" s="46"/>
      <c r="H101" s="46"/>
      <c r="I101" s="46"/>
      <c r="J101" s="46"/>
      <c r="K101" s="46"/>
    </row>
    <row r="102" customFormat="false" ht="12.75" hidden="false" customHeight="false" outlineLevel="0" collapsed="false">
      <c r="B102" s="47"/>
      <c r="C102" s="47"/>
      <c r="D102" s="47"/>
      <c r="E102" s="47"/>
      <c r="F102" s="48"/>
      <c r="G102" s="47"/>
      <c r="H102" s="47"/>
      <c r="I102" s="47"/>
      <c r="J102" s="47"/>
      <c r="K102" s="47"/>
    </row>
  </sheetData>
  <mergeCells count="10">
    <mergeCell ref="A1:L1"/>
    <mergeCell ref="A2:L2"/>
    <mergeCell ref="A3:L3"/>
    <mergeCell ref="A8:A9"/>
    <mergeCell ref="B8:B9"/>
    <mergeCell ref="C8:C9"/>
    <mergeCell ref="D8:F8"/>
    <mergeCell ref="G8:G9"/>
    <mergeCell ref="H8:J8"/>
    <mergeCell ref="K8:K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Prefeitura</cp:lastModifiedBy>
  <cp:lastPrinted>2016-02-01T17:28:44Z</cp:lastPrinted>
  <dcterms:modified xsi:type="dcterms:W3CDTF">2021-03-31T12:12:16Z</dcterms:modified>
  <cp:revision>0</cp:revision>
  <dc:subject/>
  <dc:title/>
</cp:coreProperties>
</file>