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1º Bim. 2021- Receitas" sheetId="1" state="visible" r:id="rId2"/>
    <sheet name="RREO-1º Bim. 2021 - Despesas" sheetId="2" state="visible" r:id="rId3"/>
  </sheets>
  <definedNames>
    <definedName function="false" hidden="false" localSheetId="1" name="_xlnm.Print_Area" vbProcedure="false">'RREO-1º Bim. 2021 - Despesas'!$A$1:$K$31</definedName>
    <definedName function="false" hidden="false" localSheetId="0" name="_xlnm.Print_Area" vbProcedure="false">'RREO-1º Bim. 2021- Receitas'!$A$1:$H$64</definedName>
    <definedName function="false" hidden="false" name="_xlfn_SUMIFS" vbProcedure="false"/>
    <definedName function="false" hidden="false" localSheetId="0" name="Z_FED31D73_12BC_4C9A_9468_72952A34E245__wvu_PrintArea" vbProcedure="false">'RREO-1º Bim. 2021- Receitas'!$A$1:$H$64</definedName>
    <definedName function="false" hidden="false" localSheetId="1" name="Z_FED31D73_12BC_4C9A_9468_72952A34E245__wvu_PrintArea" vbProcedure="false">'RREO-1º Bim. 2021 - Despesas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Tabela 1 - Balanço Orçamentário</t>
  </si>
  <si>
    <t xml:space="preserve">MUNICÍPIO DE ATIBAIA</t>
  </si>
  <si>
    <t xml:space="preserve">1º BIMESTRE DE 2021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TOTAL DAS RECEITAS (V) = (III + IV)</t>
  </si>
  <si>
    <t xml:space="preserve">DEFICIT (VI)</t>
  </si>
  <si>
    <t xml:space="preserve">TOTAL (VII) = (V + VI)</t>
  </si>
  <si>
    <t xml:space="preserve">Saldo dos Exercícios Anteriores </t>
  </si>
  <si>
    <t xml:space="preserve">-</t>
  </si>
  <si>
    <t xml:space="preserve">Superávit Financeiro Utilizado para Créditos Adicionais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* Nota Explicativa:</t>
  </si>
  <si>
    <t xml:space="preserve">fonte: Sistema PRESCON, Unidade Responsável: Secretaria de Planejamento e Finanças. Emissão das Receitas: 17/03/2021, às 09:21:31. Emissão das Despesas: 17/03/2021, às 10:17:37</t>
  </si>
  <si>
    <t xml:space="preserve">O déficit será apurado pela diferença entre a receita realizada e a despesa liquidada nos cinco primeiros bimestres e a despesa empenhada no último bimestre</t>
  </si>
  <si>
    <t xml:space="preserve">Contém empenhos estimativos de contratos (prestação de serviços e obras)</t>
  </si>
  <si>
    <t xml:space="preserve">Relatório consolidado com a Autarquia Companhia de Saneamento Ambiental de Atibaia-SAAE: Receitas e Despesas fornecidas por relatório de sistema próprio da Autarqu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6</v>
      </c>
      <c r="B7" s="9"/>
      <c r="C7" s="9"/>
      <c r="D7" s="9"/>
      <c r="E7" s="9"/>
      <c r="F7" s="9"/>
      <c r="G7" s="9"/>
      <c r="H7" s="9" t="s">
        <v>7</v>
      </c>
    </row>
    <row r="8" customFormat="false" ht="15" hidden="false" customHeight="true" outlineLevel="0" collapsed="false">
      <c r="A8" s="10" t="s">
        <v>8</v>
      </c>
      <c r="B8" s="11" t="s">
        <v>9</v>
      </c>
      <c r="C8" s="11" t="s">
        <v>10</v>
      </c>
      <c r="D8" s="12" t="s">
        <v>11</v>
      </c>
      <c r="E8" s="12"/>
      <c r="F8" s="12"/>
      <c r="G8" s="12"/>
      <c r="H8" s="13" t="s">
        <v>12</v>
      </c>
    </row>
    <row r="9" customFormat="false" ht="15" hidden="false" customHeight="true" outlineLevel="0" collapsed="false">
      <c r="A9" s="10"/>
      <c r="B9" s="11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3"/>
    </row>
    <row r="10" customFormat="false" ht="15" hidden="false" customHeight="true" outlineLevel="0" collapsed="false">
      <c r="A10" s="15" t="s">
        <v>17</v>
      </c>
      <c r="B10" s="16" t="n">
        <v>719607300</v>
      </c>
      <c r="C10" s="16" t="n">
        <v>732445898.82</v>
      </c>
      <c r="D10" s="16" t="n">
        <v>135322089.15</v>
      </c>
      <c r="E10" s="17" t="n">
        <v>0.1848</v>
      </c>
      <c r="F10" s="16" t="n">
        <v>135322089.15</v>
      </c>
      <c r="G10" s="17" t="n">
        <v>0.1848</v>
      </c>
      <c r="H10" s="16" t="n">
        <v>597123809.67</v>
      </c>
    </row>
    <row r="11" customFormat="false" ht="15" hidden="false" customHeight="true" outlineLevel="0" collapsed="false">
      <c r="A11" s="15" t="s">
        <v>18</v>
      </c>
      <c r="B11" s="16" t="n">
        <v>683426500</v>
      </c>
      <c r="C11" s="16" t="n">
        <v>686485722.36</v>
      </c>
      <c r="D11" s="16" t="n">
        <v>125261511.84</v>
      </c>
      <c r="E11" s="17" t="n">
        <v>0.1825</v>
      </c>
      <c r="F11" s="16" t="n">
        <v>125261511.84</v>
      </c>
      <c r="G11" s="17" t="n">
        <v>0.1825</v>
      </c>
      <c r="H11" s="18" t="n">
        <v>561224210.52</v>
      </c>
    </row>
    <row r="12" customFormat="false" ht="15" hidden="false" customHeight="true" outlineLevel="0" collapsed="false">
      <c r="A12" s="19" t="s">
        <v>19</v>
      </c>
      <c r="B12" s="20" t="n">
        <v>354122980</v>
      </c>
      <c r="C12" s="20" t="n">
        <v>354122980</v>
      </c>
      <c r="D12" s="20" t="n">
        <v>50152094.66</v>
      </c>
      <c r="E12" s="21" t="n">
        <v>0.1416</v>
      </c>
      <c r="F12" s="20" t="n">
        <v>50152094.66</v>
      </c>
      <c r="G12" s="21" t="n">
        <v>0.1416</v>
      </c>
      <c r="H12" s="22" t="n">
        <v>303970885.34</v>
      </c>
      <c r="I12" s="2"/>
    </row>
    <row r="13" customFormat="false" ht="15" hidden="false" customHeight="true" outlineLevel="0" collapsed="false">
      <c r="A13" s="23" t="s">
        <v>20</v>
      </c>
      <c r="B13" s="24" t="n">
        <v>243909180</v>
      </c>
      <c r="C13" s="24" t="n">
        <v>243909180</v>
      </c>
      <c r="D13" s="24" t="n">
        <v>34099301.04</v>
      </c>
      <c r="E13" s="25" t="n">
        <v>0.1398</v>
      </c>
      <c r="F13" s="24" t="n">
        <v>34099301.04</v>
      </c>
      <c r="G13" s="25" t="n">
        <v>0.1398</v>
      </c>
      <c r="H13" s="26" t="n">
        <v>209809878.96</v>
      </c>
      <c r="I13" s="2"/>
    </row>
    <row r="14" customFormat="false" ht="15" hidden="false" customHeight="true" outlineLevel="0" collapsed="false">
      <c r="A14" s="23" t="s">
        <v>21</v>
      </c>
      <c r="B14" s="24" t="n">
        <v>107698500</v>
      </c>
      <c r="C14" s="24" t="n">
        <v>107698500</v>
      </c>
      <c r="D14" s="24" t="n">
        <v>15841773.47</v>
      </c>
      <c r="E14" s="25" t="n">
        <v>0.1471</v>
      </c>
      <c r="F14" s="24" t="n">
        <v>15841773.47</v>
      </c>
      <c r="G14" s="25" t="n">
        <v>0.1471</v>
      </c>
      <c r="H14" s="26" t="n">
        <v>91856726.53</v>
      </c>
      <c r="I14" s="2"/>
    </row>
    <row r="15" customFormat="false" ht="15" hidden="false" customHeight="true" outlineLevel="0" collapsed="false">
      <c r="A15" s="23" t="s">
        <v>22</v>
      </c>
      <c r="B15" s="24" t="n">
        <v>2515300</v>
      </c>
      <c r="C15" s="24" t="n">
        <v>2515300</v>
      </c>
      <c r="D15" s="24" t="n">
        <v>211020.15</v>
      </c>
      <c r="E15" s="25" t="n">
        <v>0.0839</v>
      </c>
      <c r="F15" s="24" t="n">
        <v>211020.15</v>
      </c>
      <c r="G15" s="25" t="n">
        <v>0.0839</v>
      </c>
      <c r="H15" s="26" t="n">
        <v>2304279.85</v>
      </c>
      <c r="I15" s="2"/>
    </row>
    <row r="16" customFormat="false" ht="15" hidden="false" customHeight="true" outlineLevel="0" collapsed="false">
      <c r="A16" s="19" t="s">
        <v>23</v>
      </c>
      <c r="B16" s="20" t="n">
        <v>10338800</v>
      </c>
      <c r="C16" s="20" t="n">
        <v>10338800</v>
      </c>
      <c r="D16" s="20" t="n">
        <v>1805915.67</v>
      </c>
      <c r="E16" s="21" t="n">
        <v>0.1747</v>
      </c>
      <c r="F16" s="20" t="n">
        <v>1805915.67</v>
      </c>
      <c r="G16" s="21" t="n">
        <v>0.1747</v>
      </c>
      <c r="H16" s="22" t="n">
        <v>8532884.33</v>
      </c>
    </row>
    <row r="17" customFormat="false" ht="15" hidden="false" customHeight="true" outlineLevel="0" collapsed="false">
      <c r="A17" s="23" t="s">
        <v>24</v>
      </c>
      <c r="B17" s="24" t="n">
        <v>111000</v>
      </c>
      <c r="C17" s="24" t="n">
        <v>111000</v>
      </c>
      <c r="D17" s="24" t="n">
        <v>4405.78</v>
      </c>
      <c r="E17" s="25" t="n">
        <v>0.0397</v>
      </c>
      <c r="F17" s="24" t="n">
        <v>4405.78</v>
      </c>
      <c r="G17" s="25" t="n">
        <v>0.0397</v>
      </c>
      <c r="H17" s="26" t="n">
        <v>106594.22</v>
      </c>
    </row>
    <row r="18" customFormat="false" ht="15" hidden="false" customHeight="true" outlineLevel="0" collapsed="false">
      <c r="A18" s="23" t="s">
        <v>25</v>
      </c>
      <c r="B18" s="24" t="n">
        <v>10227800</v>
      </c>
      <c r="C18" s="24" t="n">
        <v>10227800</v>
      </c>
      <c r="D18" s="24" t="n">
        <v>1801509.89</v>
      </c>
      <c r="E18" s="25" t="n">
        <v>0.1761</v>
      </c>
      <c r="F18" s="24" t="n">
        <v>1801509.89</v>
      </c>
      <c r="G18" s="25" t="n">
        <v>0.1761</v>
      </c>
      <c r="H18" s="26" t="n">
        <v>8426290.11</v>
      </c>
    </row>
    <row r="19" customFormat="false" ht="15" hidden="false" customHeight="true" outlineLevel="0" collapsed="false">
      <c r="A19" s="19" t="s">
        <v>26</v>
      </c>
      <c r="B19" s="20" t="n">
        <v>967100</v>
      </c>
      <c r="C19" s="20" t="n">
        <v>967100</v>
      </c>
      <c r="D19" s="20" t="n">
        <v>54564.86</v>
      </c>
      <c r="E19" s="21" t="n">
        <v>0.0564</v>
      </c>
      <c r="F19" s="20" t="n">
        <v>54564.86</v>
      </c>
      <c r="G19" s="21" t="n">
        <v>0.0564</v>
      </c>
      <c r="H19" s="22" t="n">
        <v>912535.14</v>
      </c>
    </row>
    <row r="20" customFormat="false" ht="15" hidden="false" customHeight="true" outlineLevel="0" collapsed="false">
      <c r="A20" s="23" t="s">
        <v>27</v>
      </c>
      <c r="B20" s="24" t="n">
        <v>119200</v>
      </c>
      <c r="C20" s="24" t="n">
        <v>119200</v>
      </c>
      <c r="D20" s="24" t="n">
        <v>950.9</v>
      </c>
      <c r="E20" s="25" t="n">
        <v>0.008</v>
      </c>
      <c r="F20" s="24" t="n">
        <v>950.9</v>
      </c>
      <c r="G20" s="25" t="n">
        <v>0.008</v>
      </c>
      <c r="H20" s="26" t="n">
        <v>118249.1</v>
      </c>
    </row>
    <row r="21" customFormat="false" ht="15" hidden="false" customHeight="true" outlineLevel="0" collapsed="false">
      <c r="A21" s="23" t="s">
        <v>28</v>
      </c>
      <c r="B21" s="24" t="n">
        <v>797900</v>
      </c>
      <c r="C21" s="24" t="n">
        <v>797900</v>
      </c>
      <c r="D21" s="24" t="n">
        <v>53106.08</v>
      </c>
      <c r="E21" s="25" t="n">
        <v>0.0666</v>
      </c>
      <c r="F21" s="24" t="n">
        <v>53106.08</v>
      </c>
      <c r="G21" s="25" t="n">
        <v>0.0666</v>
      </c>
      <c r="H21" s="26" t="n">
        <v>744793.92</v>
      </c>
    </row>
    <row r="22" customFormat="false" ht="15" hidden="false" customHeight="true" outlineLevel="0" collapsed="false">
      <c r="A22" s="23" t="s">
        <v>29</v>
      </c>
      <c r="B22" s="24" t="n">
        <v>50000</v>
      </c>
      <c r="C22" s="24" t="n">
        <v>50000</v>
      </c>
      <c r="D22" s="24" t="n">
        <v>507.88</v>
      </c>
      <c r="E22" s="27" t="n">
        <v>0.0102</v>
      </c>
      <c r="F22" s="24" t="n">
        <v>507.88</v>
      </c>
      <c r="G22" s="27" t="n">
        <v>0.0102</v>
      </c>
      <c r="H22" s="26" t="n">
        <v>49492.12</v>
      </c>
    </row>
    <row r="23" customFormat="false" ht="15" hidden="false" customHeight="true" outlineLevel="0" collapsed="false">
      <c r="A23" s="19" t="s">
        <v>30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8" t="n">
        <v>0</v>
      </c>
    </row>
    <row r="24" customFormat="false" ht="15" hidden="false" customHeight="tru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8" t="n">
        <v>0</v>
      </c>
    </row>
    <row r="25" customFormat="false" ht="15" hidden="false" customHeight="true" outlineLevel="0" collapsed="false">
      <c r="A25" s="19" t="s">
        <v>3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8" t="n">
        <v>0</v>
      </c>
    </row>
    <row r="26" customFormat="false" ht="15" hidden="false" customHeight="true" outlineLevel="0" collapsed="false">
      <c r="A26" s="19" t="s">
        <v>33</v>
      </c>
      <c r="B26" s="20" t="n">
        <v>301003220</v>
      </c>
      <c r="C26" s="20" t="n">
        <v>304062442.36</v>
      </c>
      <c r="D26" s="20" t="n">
        <v>69427624.6</v>
      </c>
      <c r="E26" s="21" t="n">
        <v>0.2283</v>
      </c>
      <c r="F26" s="20" t="n">
        <v>69427624.6</v>
      </c>
      <c r="G26" s="21" t="n">
        <v>0.2283</v>
      </c>
      <c r="H26" s="22" t="n">
        <v>234634817.76</v>
      </c>
      <c r="I26" s="2"/>
    </row>
    <row r="27" customFormat="false" ht="15" hidden="false" customHeight="true" outlineLevel="0" collapsed="false">
      <c r="A27" s="23" t="s">
        <v>34</v>
      </c>
      <c r="B27" s="24" t="n">
        <v>105099650</v>
      </c>
      <c r="C27" s="24" t="n">
        <v>108158872.36</v>
      </c>
      <c r="D27" s="24" t="n">
        <v>25608288.65</v>
      </c>
      <c r="E27" s="25" t="n">
        <v>0.2368</v>
      </c>
      <c r="F27" s="24" t="n">
        <v>25608288.65</v>
      </c>
      <c r="G27" s="25" t="n">
        <v>0.2368</v>
      </c>
      <c r="H27" s="26" t="n">
        <v>82550583.71</v>
      </c>
      <c r="I27" s="2"/>
    </row>
    <row r="28" customFormat="false" ht="15" hidden="false" customHeight="true" outlineLevel="0" collapsed="false">
      <c r="A28" s="23" t="s">
        <v>35</v>
      </c>
      <c r="B28" s="24" t="n">
        <v>165557380</v>
      </c>
      <c r="C28" s="24" t="n">
        <v>165557380</v>
      </c>
      <c r="D28" s="24" t="n">
        <v>40567051.04</v>
      </c>
      <c r="E28" s="25" t="n">
        <v>0.245</v>
      </c>
      <c r="F28" s="24" t="n">
        <v>40567051.04</v>
      </c>
      <c r="G28" s="25" t="n">
        <v>0.245</v>
      </c>
      <c r="H28" s="26" t="n">
        <v>124990328.96</v>
      </c>
      <c r="I28" s="2"/>
    </row>
    <row r="29" customFormat="false" ht="15" hidden="false" customHeight="true" outlineLevel="0" collapsed="false">
      <c r="A29" s="23" t="s">
        <v>36</v>
      </c>
      <c r="B29" s="24" t="n">
        <v>0</v>
      </c>
      <c r="C29" s="24" t="n">
        <v>0</v>
      </c>
      <c r="D29" s="24" t="n">
        <v>0</v>
      </c>
      <c r="E29" s="25" t="n">
        <v>0</v>
      </c>
      <c r="F29" s="24" t="n">
        <v>0</v>
      </c>
      <c r="G29" s="25" t="n">
        <v>0</v>
      </c>
      <c r="H29" s="26" t="n">
        <v>0</v>
      </c>
      <c r="I29" s="2"/>
    </row>
    <row r="30" customFormat="false" ht="15" hidden="false" customHeight="true" outlineLevel="0" collapsed="false">
      <c r="A30" s="23" t="s">
        <v>37</v>
      </c>
      <c r="B30" s="24" t="n">
        <v>73879030</v>
      </c>
      <c r="C30" s="24" t="n">
        <v>73879030</v>
      </c>
      <c r="D30" s="24" t="n">
        <v>14513337.64</v>
      </c>
      <c r="E30" s="25" t="n">
        <v>0.1964</v>
      </c>
      <c r="F30" s="24" t="n">
        <v>14513337.64</v>
      </c>
      <c r="G30" s="25" t="n">
        <v>0.1964</v>
      </c>
      <c r="H30" s="26" t="n">
        <v>59365692.36</v>
      </c>
      <c r="I30" s="2"/>
    </row>
    <row r="31" customFormat="false" ht="15" hidden="false" customHeight="true" outlineLevel="0" collapsed="false">
      <c r="A31" s="23" t="s">
        <v>38</v>
      </c>
      <c r="B31" s="24" t="n">
        <v>43532840</v>
      </c>
      <c r="C31" s="24" t="n">
        <v>43532840</v>
      </c>
      <c r="D31" s="24" t="n">
        <v>11261052.73</v>
      </c>
      <c r="E31" s="25" t="n">
        <v>0.2587</v>
      </c>
      <c r="F31" s="24" t="n">
        <v>11261052.73</v>
      </c>
      <c r="G31" s="25" t="n">
        <v>0.2587</v>
      </c>
      <c r="H31" s="26" t="n">
        <v>32271787.27</v>
      </c>
      <c r="I31" s="2"/>
    </row>
    <row r="32" customFormat="false" ht="15" hidden="false" customHeight="true" outlineLevel="0" collapsed="false">
      <c r="A32" s="19" t="s">
        <v>39</v>
      </c>
      <c r="B32" s="20" t="n">
        <v>16994400</v>
      </c>
      <c r="C32" s="20" t="n">
        <v>16994400</v>
      </c>
      <c r="D32" s="20" t="n">
        <v>3821312.05</v>
      </c>
      <c r="E32" s="21" t="n">
        <v>0.2249</v>
      </c>
      <c r="F32" s="20" t="n">
        <v>3821312.05</v>
      </c>
      <c r="G32" s="21" t="n">
        <v>0.2249</v>
      </c>
      <c r="H32" s="22" t="n">
        <v>13173087.95</v>
      </c>
    </row>
    <row r="33" customFormat="false" ht="15" hidden="false" customHeight="true" outlineLevel="0" collapsed="false">
      <c r="A33" s="23" t="s">
        <v>40</v>
      </c>
      <c r="B33" s="24" t="n">
        <v>13909600</v>
      </c>
      <c r="C33" s="24" t="n">
        <v>13909600</v>
      </c>
      <c r="D33" s="24" t="n">
        <v>2227714.86</v>
      </c>
      <c r="E33" s="25" t="n">
        <v>0.1602</v>
      </c>
      <c r="F33" s="24" t="n">
        <v>2227714.86</v>
      </c>
      <c r="G33" s="25" t="n">
        <v>0.1602</v>
      </c>
      <c r="H33" s="26" t="n">
        <v>11681885.14</v>
      </c>
    </row>
    <row r="34" customFormat="false" ht="15" hidden="false" customHeight="true" outlineLevel="0" collapsed="false">
      <c r="A34" s="23" t="s">
        <v>41</v>
      </c>
      <c r="B34" s="24" t="n">
        <v>499800</v>
      </c>
      <c r="C34" s="24" t="n">
        <v>499800</v>
      </c>
      <c r="D34" s="24" t="n">
        <v>1257025.2</v>
      </c>
      <c r="E34" s="25" t="n">
        <v>2.5151</v>
      </c>
      <c r="F34" s="24" t="n">
        <v>1257025.2</v>
      </c>
      <c r="G34" s="25" t="n">
        <v>2.5151</v>
      </c>
      <c r="H34" s="26" t="n">
        <v>-757225.2</v>
      </c>
    </row>
    <row r="35" customFormat="false" ht="15" hidden="false" customHeight="true" outlineLevel="0" collapsed="false">
      <c r="A35" s="23" t="s">
        <v>42</v>
      </c>
      <c r="B35" s="24" t="n">
        <v>0</v>
      </c>
      <c r="C35" s="24" t="n">
        <v>0</v>
      </c>
      <c r="D35" s="24" t="n">
        <v>0</v>
      </c>
      <c r="E35" s="25" t="n">
        <v>0</v>
      </c>
      <c r="F35" s="24" t="n">
        <v>0</v>
      </c>
      <c r="G35" s="25" t="n">
        <v>0</v>
      </c>
      <c r="H35" s="26" t="n">
        <v>0</v>
      </c>
    </row>
    <row r="36" customFormat="false" ht="15" hidden="false" customHeight="true" outlineLevel="0" collapsed="false">
      <c r="A36" s="23" t="s">
        <v>43</v>
      </c>
      <c r="B36" s="24" t="n">
        <v>2585000</v>
      </c>
      <c r="C36" s="24" t="n">
        <v>2585000</v>
      </c>
      <c r="D36" s="24" t="n">
        <v>336571.99</v>
      </c>
      <c r="E36" s="25" t="n">
        <v>0.1302</v>
      </c>
      <c r="F36" s="24" t="n">
        <v>336571.99</v>
      </c>
      <c r="G36" s="25" t="n">
        <v>0.1302</v>
      </c>
      <c r="H36" s="26" t="n">
        <v>2248428.01</v>
      </c>
    </row>
    <row r="37" customFormat="false" ht="15" hidden="false" customHeight="true" outlineLevel="0" collapsed="false">
      <c r="A37" s="15" t="s">
        <v>44</v>
      </c>
      <c r="B37" s="16" t="n">
        <v>36180800</v>
      </c>
      <c r="C37" s="16" t="n">
        <v>45960176.46</v>
      </c>
      <c r="D37" s="16" t="n">
        <v>10060577.31</v>
      </c>
      <c r="E37" s="17" t="n">
        <v>0.2189</v>
      </c>
      <c r="F37" s="16" t="n">
        <v>10060577.31</v>
      </c>
      <c r="G37" s="17" t="n">
        <v>0.2189</v>
      </c>
      <c r="H37" s="18" t="n">
        <v>35899599.15</v>
      </c>
    </row>
    <row r="38" customFormat="false" ht="15" hidden="false" customHeight="true" outlineLevel="0" collapsed="false">
      <c r="A38" s="19" t="s">
        <v>45</v>
      </c>
      <c r="B38" s="20" t="n">
        <v>21520000</v>
      </c>
      <c r="C38" s="20" t="n">
        <v>27406673.18</v>
      </c>
      <c r="D38" s="20" t="n">
        <v>6497153.99</v>
      </c>
      <c r="E38" s="21" t="n">
        <v>0.2371</v>
      </c>
      <c r="F38" s="20" t="n">
        <v>6497153.99</v>
      </c>
      <c r="G38" s="21" t="n">
        <v>0.2371</v>
      </c>
      <c r="H38" s="22" t="n">
        <v>20909519.19</v>
      </c>
    </row>
    <row r="39" customFormat="false" ht="15" hidden="false" customHeight="true" outlineLevel="0" collapsed="false">
      <c r="A39" s="23" t="s">
        <v>46</v>
      </c>
      <c r="B39" s="24" t="n">
        <v>21520000</v>
      </c>
      <c r="C39" s="24" t="n">
        <v>27406673.18</v>
      </c>
      <c r="D39" s="24" t="n">
        <v>6497153.99</v>
      </c>
      <c r="E39" s="25" t="n">
        <v>0.2371</v>
      </c>
      <c r="F39" s="24" t="n">
        <v>6497153.99</v>
      </c>
      <c r="G39" s="25" t="n">
        <v>0.2371</v>
      </c>
      <c r="H39" s="26" t="n">
        <v>20909519.19</v>
      </c>
    </row>
    <row r="40" customFormat="false" ht="15" hidden="false" customHeight="true" outlineLevel="0" collapsed="false">
      <c r="A40" s="23" t="s">
        <v>47</v>
      </c>
      <c r="B40" s="24" t="n">
        <v>0</v>
      </c>
      <c r="C40" s="24" t="n">
        <v>0</v>
      </c>
      <c r="D40" s="24" t="n">
        <v>0</v>
      </c>
      <c r="E40" s="25" t="n">
        <v>0</v>
      </c>
      <c r="F40" s="24" t="n">
        <v>0</v>
      </c>
      <c r="G40" s="25" t="n">
        <v>0</v>
      </c>
      <c r="H40" s="26" t="n">
        <v>0</v>
      </c>
    </row>
    <row r="41" customFormat="false" ht="15" hidden="false" customHeight="true" outlineLevel="0" collapsed="false">
      <c r="A41" s="19" t="s">
        <v>48</v>
      </c>
      <c r="B41" s="20" t="n">
        <v>4021000</v>
      </c>
      <c r="C41" s="20" t="n">
        <v>4021000</v>
      </c>
      <c r="D41" s="20" t="n">
        <v>0</v>
      </c>
      <c r="E41" s="21" t="n">
        <v>0</v>
      </c>
      <c r="F41" s="20" t="n">
        <v>0</v>
      </c>
      <c r="G41" s="21" t="n">
        <v>0</v>
      </c>
      <c r="H41" s="22" t="n">
        <v>4021000</v>
      </c>
    </row>
    <row r="42" customFormat="false" ht="15" hidden="false" customHeight="true" outlineLevel="0" collapsed="false">
      <c r="A42" s="23" t="s">
        <v>49</v>
      </c>
      <c r="B42" s="24" t="n">
        <v>11000</v>
      </c>
      <c r="C42" s="24" t="n">
        <v>11000</v>
      </c>
      <c r="D42" s="24" t="n">
        <v>0</v>
      </c>
      <c r="E42" s="27" t="n">
        <v>0</v>
      </c>
      <c r="F42" s="24" t="n">
        <v>0</v>
      </c>
      <c r="G42" s="27" t="n">
        <v>0</v>
      </c>
      <c r="H42" s="26" t="n">
        <v>11000</v>
      </c>
    </row>
    <row r="43" customFormat="false" ht="15" hidden="false" customHeight="true" outlineLevel="0" collapsed="false">
      <c r="A43" s="23" t="s">
        <v>50</v>
      </c>
      <c r="B43" s="24" t="n">
        <v>4010000</v>
      </c>
      <c r="C43" s="24" t="n">
        <v>4010000</v>
      </c>
      <c r="D43" s="24" t="n">
        <v>0</v>
      </c>
      <c r="E43" s="25" t="n">
        <v>0</v>
      </c>
      <c r="F43" s="24" t="n">
        <v>0</v>
      </c>
      <c r="G43" s="25" t="n">
        <v>0</v>
      </c>
      <c r="H43" s="26" t="n">
        <v>4010000</v>
      </c>
    </row>
    <row r="44" customFormat="false" ht="15" hidden="false" customHeight="true" outlineLevel="0" collapsed="false">
      <c r="A44" s="19" t="s">
        <v>51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8" t="n">
        <v>0</v>
      </c>
    </row>
    <row r="45" customFormat="false" ht="15" hidden="false" customHeight="true" outlineLevel="0" collapsed="false">
      <c r="A45" s="19" t="s">
        <v>52</v>
      </c>
      <c r="B45" s="20" t="n">
        <v>10639800</v>
      </c>
      <c r="C45" s="20" t="n">
        <v>14532503.28</v>
      </c>
      <c r="D45" s="20" t="n">
        <v>3563423.32</v>
      </c>
      <c r="E45" s="21" t="n">
        <v>0.2452</v>
      </c>
      <c r="F45" s="20" t="n">
        <v>3563423.32</v>
      </c>
      <c r="G45" s="21" t="n">
        <v>0.2452</v>
      </c>
      <c r="H45" s="22" t="n">
        <v>10969079.96</v>
      </c>
    </row>
    <row r="46" customFormat="false" ht="15" hidden="false" customHeight="true" outlineLevel="0" collapsed="false">
      <c r="A46" s="23" t="s">
        <v>34</v>
      </c>
      <c r="B46" s="24" t="n">
        <v>2520700</v>
      </c>
      <c r="C46" s="24" t="n">
        <v>3046190.77</v>
      </c>
      <c r="D46" s="24" t="n">
        <v>0</v>
      </c>
      <c r="E46" s="25" t="n">
        <v>0</v>
      </c>
      <c r="F46" s="24" t="n">
        <v>0</v>
      </c>
      <c r="G46" s="25" t="n">
        <v>0</v>
      </c>
      <c r="H46" s="26" t="n">
        <v>3046190.77</v>
      </c>
    </row>
    <row r="47" customFormat="false" ht="15" hidden="false" customHeight="true" outlineLevel="0" collapsed="false">
      <c r="A47" s="23" t="s">
        <v>35</v>
      </c>
      <c r="B47" s="24" t="n">
        <v>8119100</v>
      </c>
      <c r="C47" s="24" t="n">
        <v>11486312.51</v>
      </c>
      <c r="D47" s="24" t="n">
        <v>3563423.32</v>
      </c>
      <c r="E47" s="25" t="n">
        <v>0.3102</v>
      </c>
      <c r="F47" s="24" t="n">
        <v>3563423.32</v>
      </c>
      <c r="G47" s="25" t="n">
        <v>0.3102</v>
      </c>
      <c r="H47" s="26" t="n">
        <v>7922889.19</v>
      </c>
    </row>
    <row r="48" customFormat="false" ht="15" hidden="false" customHeight="true" outlineLevel="0" collapsed="false">
      <c r="A48" s="23" t="s">
        <v>36</v>
      </c>
      <c r="B48" s="24" t="n">
        <v>0</v>
      </c>
      <c r="C48" s="24" t="n">
        <v>0</v>
      </c>
      <c r="D48" s="24" t="n">
        <v>0</v>
      </c>
      <c r="E48" s="25" t="n">
        <v>0</v>
      </c>
      <c r="F48" s="24" t="n">
        <v>0</v>
      </c>
      <c r="G48" s="25" t="n">
        <v>0</v>
      </c>
      <c r="H48" s="26" t="n">
        <v>0</v>
      </c>
    </row>
    <row r="49" customFormat="false" ht="15" hidden="false" customHeight="true" outlineLevel="0" collapsed="false">
      <c r="A49" s="19" t="s">
        <v>53</v>
      </c>
      <c r="B49" s="20" t="n">
        <v>0</v>
      </c>
      <c r="C49" s="20" t="n">
        <v>0</v>
      </c>
      <c r="D49" s="20" t="n">
        <v>0</v>
      </c>
      <c r="E49" s="25" t="n">
        <v>0</v>
      </c>
      <c r="F49" s="20" t="n">
        <v>0</v>
      </c>
      <c r="G49" s="25" t="n">
        <v>0</v>
      </c>
      <c r="H49" s="28" t="n">
        <v>0</v>
      </c>
    </row>
    <row r="50" customFormat="false" ht="15" hidden="false" customHeight="true" outlineLevel="0" collapsed="false">
      <c r="A50" s="23" t="s">
        <v>54</v>
      </c>
      <c r="B50" s="20" t="n">
        <v>0</v>
      </c>
      <c r="C50" s="20" t="n">
        <v>0</v>
      </c>
      <c r="D50" s="20" t="n">
        <v>0</v>
      </c>
      <c r="E50" s="25" t="n">
        <v>0</v>
      </c>
      <c r="F50" s="20" t="n">
        <v>0</v>
      </c>
      <c r="G50" s="25" t="n">
        <v>0</v>
      </c>
      <c r="H50" s="28" t="n">
        <v>0</v>
      </c>
    </row>
    <row r="51" customFormat="false" ht="15" hidden="false" customHeight="true" outlineLevel="0" collapsed="false">
      <c r="A51" s="23" t="s">
        <v>55</v>
      </c>
      <c r="B51" s="20" t="n">
        <v>0</v>
      </c>
      <c r="C51" s="20" t="n">
        <v>0</v>
      </c>
      <c r="D51" s="20" t="n">
        <v>0</v>
      </c>
      <c r="E51" s="25" t="n">
        <v>0</v>
      </c>
      <c r="F51" s="20" t="n">
        <v>0</v>
      </c>
      <c r="G51" s="25" t="n">
        <v>0</v>
      </c>
      <c r="H51" s="28" t="n">
        <v>0</v>
      </c>
    </row>
    <row r="52" customFormat="false" ht="15" hidden="false" customHeight="true" outlineLevel="0" collapsed="false">
      <c r="A52" s="29" t="s">
        <v>56</v>
      </c>
      <c r="B52" s="16" t="n">
        <v>719607300</v>
      </c>
      <c r="C52" s="16" t="n">
        <v>732445898.82</v>
      </c>
      <c r="D52" s="16" t="n">
        <v>135322089.15</v>
      </c>
      <c r="E52" s="17" t="n">
        <v>0.1848</v>
      </c>
      <c r="F52" s="16" t="n">
        <v>135322089.15</v>
      </c>
      <c r="G52" s="17" t="n">
        <v>0.1848</v>
      </c>
      <c r="H52" s="18" t="n">
        <v>597123809.67</v>
      </c>
    </row>
    <row r="53" customFormat="false" ht="15" hidden="false" customHeight="true" outlineLevel="0" collapsed="false">
      <c r="A53" s="29" t="s">
        <v>57</v>
      </c>
      <c r="B53" s="16" t="n">
        <v>0</v>
      </c>
      <c r="C53" s="16" t="n">
        <v>0</v>
      </c>
      <c r="D53" s="16" t="n">
        <v>0</v>
      </c>
      <c r="E53" s="17" t="n">
        <v>0</v>
      </c>
      <c r="F53" s="16" t="n">
        <v>0</v>
      </c>
      <c r="G53" s="17" t="n">
        <v>0</v>
      </c>
      <c r="H53" s="18" t="n">
        <v>0</v>
      </c>
    </row>
    <row r="54" customFormat="false" ht="15" hidden="false" customHeight="true" outlineLevel="0" collapsed="false">
      <c r="A54" s="29" t="s">
        <v>58</v>
      </c>
      <c r="B54" s="16" t="n">
        <v>719607300</v>
      </c>
      <c r="C54" s="16" t="n">
        <v>732445898.82</v>
      </c>
      <c r="D54" s="16" t="n">
        <v>135322089.15</v>
      </c>
      <c r="E54" s="17" t="n">
        <v>0.1848</v>
      </c>
      <c r="F54" s="16" t="n">
        <v>135322089.15</v>
      </c>
      <c r="G54" s="17" t="n">
        <v>0.1848</v>
      </c>
      <c r="H54" s="16" t="n">
        <v>597123809.67</v>
      </c>
    </row>
    <row r="55" s="31" customFormat="true" ht="15" hidden="false" customHeight="true" outlineLevel="0" collapsed="false">
      <c r="A55" s="29" t="s">
        <v>59</v>
      </c>
      <c r="B55" s="16" t="n">
        <v>0</v>
      </c>
      <c r="C55" s="16" t="n">
        <v>0</v>
      </c>
      <c r="D55" s="16" t="n">
        <v>0</v>
      </c>
      <c r="E55" s="30"/>
      <c r="F55" s="16" t="n">
        <v>0</v>
      </c>
      <c r="G55" s="30"/>
      <c r="H55" s="18" t="n">
        <v>0</v>
      </c>
    </row>
    <row r="56" s="31" customFormat="true" ht="15" hidden="false" customHeight="true" outlineLevel="0" collapsed="false">
      <c r="A56" s="29" t="s">
        <v>60</v>
      </c>
      <c r="B56" s="16" t="n">
        <f aca="false">B52</f>
        <v>719607300</v>
      </c>
      <c r="C56" s="16" t="n">
        <f aca="false">C52</f>
        <v>732445898.82</v>
      </c>
      <c r="D56" s="16" t="n">
        <f aca="false">D52</f>
        <v>135322089.15</v>
      </c>
      <c r="E56" s="17" t="n">
        <v>0.1848</v>
      </c>
      <c r="F56" s="16" t="n">
        <f aca="false">F52+F55</f>
        <v>135322089.15</v>
      </c>
      <c r="G56" s="17" t="n">
        <v>0.1848</v>
      </c>
      <c r="H56" s="18" t="n">
        <f aca="false">H52-F55</f>
        <v>597123809.67</v>
      </c>
    </row>
    <row r="57" s="31" customFormat="true" ht="15" hidden="false" customHeight="true" outlineLevel="0" collapsed="false">
      <c r="A57" s="32" t="s">
        <v>61</v>
      </c>
      <c r="B57" s="16" t="n">
        <v>0</v>
      </c>
      <c r="C57" s="16" t="n">
        <v>0</v>
      </c>
      <c r="D57" s="16" t="n">
        <v>0</v>
      </c>
      <c r="E57" s="33" t="s">
        <v>62</v>
      </c>
      <c r="F57" s="16" t="n">
        <v>9562041</v>
      </c>
      <c r="G57" s="30" t="n">
        <v>0</v>
      </c>
      <c r="H57" s="18" t="n">
        <v>0</v>
      </c>
    </row>
    <row r="58" s="31" customFormat="true" ht="15" hidden="false" customHeight="true" outlineLevel="0" collapsed="false">
      <c r="A58" s="34" t="s">
        <v>63</v>
      </c>
      <c r="B58" s="35" t="n">
        <v>0</v>
      </c>
      <c r="C58" s="35" t="n">
        <v>0</v>
      </c>
      <c r="D58" s="35" t="n">
        <v>0</v>
      </c>
      <c r="E58" s="36" t="s">
        <v>62</v>
      </c>
      <c r="F58" s="35" t="n">
        <v>9562041</v>
      </c>
      <c r="G58" s="37" t="n">
        <v>0</v>
      </c>
      <c r="H58" s="38" t="n">
        <v>0</v>
      </c>
    </row>
    <row r="59" s="31" customFormat="true" ht="15" hidden="false" customHeight="true" outlineLevel="0" collapsed="false">
      <c r="A59" s="39"/>
      <c r="B59" s="40"/>
      <c r="C59" s="40"/>
      <c r="D59" s="40"/>
      <c r="E59" s="41"/>
      <c r="F59" s="40"/>
      <c r="G59" s="41"/>
      <c r="H59" s="40"/>
    </row>
    <row r="60" customFormat="false" ht="14.25" hidden="false" customHeight="false" outlineLevel="0" collapsed="false">
      <c r="A60" s="42" t="s">
        <v>64</v>
      </c>
      <c r="B60" s="43" t="s">
        <v>65</v>
      </c>
      <c r="C60" s="44"/>
      <c r="D60" s="45" t="s">
        <v>66</v>
      </c>
      <c r="E60" s="44"/>
      <c r="F60" s="45" t="s">
        <v>67</v>
      </c>
      <c r="H60" s="45" t="s">
        <v>68</v>
      </c>
    </row>
    <row r="61" customFormat="false" ht="14.25" hidden="false" customHeight="false" outlineLevel="0" collapsed="false">
      <c r="A61" s="42" t="s">
        <v>69</v>
      </c>
      <c r="B61" s="43" t="s">
        <v>70</v>
      </c>
      <c r="C61" s="44"/>
      <c r="D61" s="45" t="s">
        <v>71</v>
      </c>
      <c r="E61" s="44"/>
      <c r="F61" s="45" t="s">
        <v>72</v>
      </c>
      <c r="H61" s="45" t="s">
        <v>73</v>
      </c>
    </row>
    <row r="62" customFormat="false" ht="15" hidden="false" customHeight="false" outlineLevel="0" collapsed="false">
      <c r="A62" s="42" t="s">
        <v>74</v>
      </c>
      <c r="B62" s="43" t="s">
        <v>75</v>
      </c>
      <c r="C62" s="44"/>
      <c r="D62" s="45" t="s">
        <v>76</v>
      </c>
      <c r="E62" s="45"/>
      <c r="F62" s="45"/>
      <c r="G62" s="45"/>
      <c r="H62" s="45"/>
      <c r="I62" s="46"/>
    </row>
    <row r="63" customFormat="false" ht="1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62:H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  <c r="I6" s="1"/>
      <c r="J6" s="9" t="s">
        <v>7</v>
      </c>
      <c r="K6" s="1"/>
    </row>
    <row r="7" s="31" customFormat="true" ht="15" hidden="false" customHeight="true" outlineLevel="0" collapsed="false">
      <c r="A7" s="10" t="s">
        <v>77</v>
      </c>
      <c r="B7" s="11" t="s">
        <v>78</v>
      </c>
      <c r="C7" s="11" t="s">
        <v>79</v>
      </c>
      <c r="D7" s="14" t="s">
        <v>80</v>
      </c>
      <c r="E7" s="14"/>
      <c r="F7" s="14" t="s">
        <v>81</v>
      </c>
      <c r="G7" s="14" t="s">
        <v>82</v>
      </c>
      <c r="H7" s="14"/>
      <c r="I7" s="14" t="s">
        <v>83</v>
      </c>
      <c r="J7" s="14" t="s">
        <v>84</v>
      </c>
      <c r="K7" s="13" t="s">
        <v>85</v>
      </c>
    </row>
    <row r="8" s="31" customFormat="true" ht="15" hidden="false" customHeight="true" outlineLevel="0" collapsed="false">
      <c r="A8" s="10"/>
      <c r="B8" s="11"/>
      <c r="C8" s="11"/>
      <c r="D8" s="14" t="s">
        <v>86</v>
      </c>
      <c r="E8" s="14" t="s">
        <v>87</v>
      </c>
      <c r="F8" s="14"/>
      <c r="G8" s="14" t="s">
        <v>86</v>
      </c>
      <c r="H8" s="14" t="s">
        <v>88</v>
      </c>
      <c r="I8" s="14"/>
      <c r="J8" s="14" t="s">
        <v>89</v>
      </c>
      <c r="K8" s="13" t="s">
        <v>90</v>
      </c>
    </row>
    <row r="9" customFormat="false" ht="15" hidden="false" customHeight="true" outlineLevel="0" collapsed="false">
      <c r="A9" s="15" t="s">
        <v>91</v>
      </c>
      <c r="B9" s="16" t="n">
        <v>719607300</v>
      </c>
      <c r="C9" s="16" t="n">
        <v>742007939.82</v>
      </c>
      <c r="D9" s="16" t="n">
        <v>310512246.08</v>
      </c>
      <c r="E9" s="16" t="n">
        <v>310512246.08</v>
      </c>
      <c r="F9" s="16" t="n">
        <v>431495693.74</v>
      </c>
      <c r="G9" s="16" t="n">
        <v>92494388.77</v>
      </c>
      <c r="H9" s="16" t="n">
        <v>92494388.77</v>
      </c>
      <c r="I9" s="16" t="n">
        <v>649513551.05</v>
      </c>
      <c r="J9" s="16" t="n">
        <v>75002573.51</v>
      </c>
      <c r="K9" s="18" t="n">
        <f aca="false">K24</f>
        <v>0</v>
      </c>
    </row>
    <row r="10" customFormat="false" ht="15" hidden="false" customHeight="true" outlineLevel="0" collapsed="false">
      <c r="A10" s="15" t="s">
        <v>92</v>
      </c>
      <c r="B10" s="16" t="n">
        <v>640384752</v>
      </c>
      <c r="C10" s="16" t="n">
        <v>647753119.07</v>
      </c>
      <c r="D10" s="16" t="n">
        <v>263001943.5</v>
      </c>
      <c r="E10" s="16" t="n">
        <v>263001943.5</v>
      </c>
      <c r="F10" s="16" t="n">
        <v>384751175.57</v>
      </c>
      <c r="G10" s="16" t="n">
        <v>80511719.78</v>
      </c>
      <c r="H10" s="16" t="n">
        <v>80511719.78</v>
      </c>
      <c r="I10" s="16" t="n">
        <v>567241399.29</v>
      </c>
      <c r="J10" s="16" t="n">
        <v>63749360.17</v>
      </c>
      <c r="K10" s="18" t="n">
        <f aca="false">SUM(K11:K13)</f>
        <v>0</v>
      </c>
    </row>
    <row r="11" customFormat="false" ht="15" hidden="false" customHeight="true" outlineLevel="0" collapsed="false">
      <c r="A11" s="49" t="s">
        <v>93</v>
      </c>
      <c r="B11" s="24" t="n">
        <v>290307200</v>
      </c>
      <c r="C11" s="24" t="n">
        <v>293985665.2</v>
      </c>
      <c r="D11" s="24" t="n">
        <v>38801525.76</v>
      </c>
      <c r="E11" s="24" t="n">
        <v>38801525.76</v>
      </c>
      <c r="F11" s="24" t="n">
        <v>255184139.44</v>
      </c>
      <c r="G11" s="24" t="n">
        <v>38801525.76</v>
      </c>
      <c r="H11" s="24" t="n">
        <v>38801525.76</v>
      </c>
      <c r="I11" s="24" t="n">
        <v>255184139.44</v>
      </c>
      <c r="J11" s="24" t="n">
        <v>34278200.06</v>
      </c>
      <c r="K11" s="26" t="n">
        <v>0</v>
      </c>
    </row>
    <row r="12" customFormat="false" ht="15" hidden="false" customHeight="true" outlineLevel="0" collapsed="false">
      <c r="A12" s="49" t="s">
        <v>94</v>
      </c>
      <c r="B12" s="24" t="n">
        <v>9423200</v>
      </c>
      <c r="C12" s="24" t="n">
        <v>9423200</v>
      </c>
      <c r="D12" s="24" t="n">
        <v>1915076.9</v>
      </c>
      <c r="E12" s="24" t="n">
        <v>1915076.9</v>
      </c>
      <c r="F12" s="24" t="n">
        <v>7508123.1</v>
      </c>
      <c r="G12" s="24" t="n">
        <v>1488177.06</v>
      </c>
      <c r="H12" s="24" t="n">
        <v>1488177.06</v>
      </c>
      <c r="I12" s="24" t="n">
        <v>7935022.94</v>
      </c>
      <c r="J12" s="24" t="n">
        <v>1488177.06</v>
      </c>
      <c r="K12" s="26" t="n">
        <v>0</v>
      </c>
    </row>
    <row r="13" customFormat="false" ht="15" hidden="false" customHeight="true" outlineLevel="0" collapsed="false">
      <c r="A13" s="49" t="s">
        <v>95</v>
      </c>
      <c r="B13" s="24" t="n">
        <v>340654352</v>
      </c>
      <c r="C13" s="24" t="n">
        <v>344344253.87</v>
      </c>
      <c r="D13" s="24" t="n">
        <v>222285340.84</v>
      </c>
      <c r="E13" s="24" t="n">
        <v>222285340.84</v>
      </c>
      <c r="F13" s="24" t="n">
        <v>122058913.03</v>
      </c>
      <c r="G13" s="24" t="n">
        <v>40222016.96</v>
      </c>
      <c r="H13" s="24" t="n">
        <v>40222016.96</v>
      </c>
      <c r="I13" s="24" t="n">
        <v>304122236.91</v>
      </c>
      <c r="J13" s="24" t="n">
        <v>27982983.05</v>
      </c>
      <c r="K13" s="26" t="n">
        <v>0</v>
      </c>
    </row>
    <row r="14" customFormat="false" ht="15" hidden="false" customHeight="true" outlineLevel="0" collapsed="false">
      <c r="A14" s="15" t="s">
        <v>96</v>
      </c>
      <c r="B14" s="16" t="n">
        <v>72388305</v>
      </c>
      <c r="C14" s="16" t="n">
        <v>87420577.75</v>
      </c>
      <c r="D14" s="16" t="n">
        <v>47510302.58</v>
      </c>
      <c r="E14" s="16" t="n">
        <v>47510302.58</v>
      </c>
      <c r="F14" s="16" t="n">
        <v>39910275.17</v>
      </c>
      <c r="G14" s="16" t="n">
        <v>11982668.99</v>
      </c>
      <c r="H14" s="16" t="n">
        <v>11982668.99</v>
      </c>
      <c r="I14" s="16" t="n">
        <v>75437908.76</v>
      </c>
      <c r="J14" s="16" t="n">
        <v>11253213.34</v>
      </c>
      <c r="K14" s="18" t="n">
        <f aca="false">SUM(K15:K17)</f>
        <v>0</v>
      </c>
      <c r="L14" s="2"/>
    </row>
    <row r="15" s="31" customFormat="true" ht="15" hidden="false" customHeight="true" outlineLevel="0" collapsed="false">
      <c r="A15" s="49" t="s">
        <v>97</v>
      </c>
      <c r="B15" s="50" t="n">
        <v>56905305</v>
      </c>
      <c r="C15" s="50" t="n">
        <v>59033307.48</v>
      </c>
      <c r="D15" s="50" t="n">
        <v>30166586.38</v>
      </c>
      <c r="E15" s="50" t="n">
        <v>30166586.38</v>
      </c>
      <c r="F15" s="24" t="n">
        <v>28866721.1</v>
      </c>
      <c r="G15" s="50" t="n">
        <v>2921403.37</v>
      </c>
      <c r="H15" s="50" t="n">
        <v>2921403.37</v>
      </c>
      <c r="I15" s="24" t="n">
        <v>56111904.11</v>
      </c>
      <c r="J15" s="50" t="n">
        <v>2191947.72</v>
      </c>
      <c r="K15" s="51" t="n">
        <v>0</v>
      </c>
      <c r="L15" s="52"/>
    </row>
    <row r="16" s="31" customFormat="true" ht="15" hidden="false" customHeight="true" outlineLevel="0" collapsed="false">
      <c r="A16" s="49" t="s">
        <v>98</v>
      </c>
      <c r="B16" s="50" t="n">
        <v>1020000</v>
      </c>
      <c r="C16" s="50" t="n">
        <v>13924270.27</v>
      </c>
      <c r="D16" s="50" t="n">
        <v>13693537.12</v>
      </c>
      <c r="E16" s="50" t="n">
        <v>13693537.12</v>
      </c>
      <c r="F16" s="24" t="n">
        <v>230733.15</v>
      </c>
      <c r="G16" s="50" t="n">
        <v>7126846.64</v>
      </c>
      <c r="H16" s="50" t="n">
        <v>7126846.64</v>
      </c>
      <c r="I16" s="24" t="n">
        <v>6797423.63</v>
      </c>
      <c r="J16" s="50" t="n">
        <v>7126846.64</v>
      </c>
      <c r="K16" s="51" t="n">
        <v>0</v>
      </c>
      <c r="L16" s="52"/>
    </row>
    <row r="17" s="31" customFormat="true" ht="15" hidden="false" customHeight="true" outlineLevel="0" collapsed="false">
      <c r="A17" s="49" t="s">
        <v>99</v>
      </c>
      <c r="B17" s="50" t="n">
        <v>14463000</v>
      </c>
      <c r="C17" s="50" t="n">
        <v>14463000</v>
      </c>
      <c r="D17" s="50" t="n">
        <v>3650179.08</v>
      </c>
      <c r="E17" s="50" t="n">
        <v>3650179.08</v>
      </c>
      <c r="F17" s="24" t="n">
        <v>10812820.92</v>
      </c>
      <c r="G17" s="50" t="n">
        <v>1934418.98</v>
      </c>
      <c r="H17" s="50" t="n">
        <v>1934418.98</v>
      </c>
      <c r="I17" s="24" t="n">
        <v>12528581.02</v>
      </c>
      <c r="J17" s="50" t="n">
        <v>1934418.98</v>
      </c>
      <c r="K17" s="51" t="n">
        <v>0</v>
      </c>
      <c r="L17" s="52"/>
    </row>
    <row r="18" customFormat="false" ht="15" hidden="false" customHeight="true" outlineLevel="0" collapsed="false">
      <c r="A18" s="15" t="s">
        <v>100</v>
      </c>
      <c r="B18" s="53" t="n">
        <v>6834243</v>
      </c>
      <c r="C18" s="53" t="n">
        <v>6834243</v>
      </c>
      <c r="D18" s="54"/>
      <c r="E18" s="54"/>
      <c r="F18" s="16" t="n">
        <v>6834243</v>
      </c>
      <c r="G18" s="54"/>
      <c r="H18" s="54"/>
      <c r="I18" s="16" t="n">
        <v>6834243</v>
      </c>
      <c r="J18" s="54"/>
      <c r="K18" s="55"/>
    </row>
    <row r="19" customFormat="false" ht="15" hidden="false" customHeight="true" outlineLevel="0" collapsed="false">
      <c r="A19" s="15" t="s">
        <v>101</v>
      </c>
      <c r="B19" s="53" t="n">
        <v>0</v>
      </c>
      <c r="C19" s="53" t="n">
        <v>0</v>
      </c>
      <c r="D19" s="54" t="n">
        <v>0</v>
      </c>
      <c r="E19" s="54" t="n">
        <v>0</v>
      </c>
      <c r="F19" s="16" t="n">
        <v>0</v>
      </c>
      <c r="G19" s="54" t="n">
        <v>0</v>
      </c>
      <c r="H19" s="54" t="n">
        <v>0</v>
      </c>
      <c r="I19" s="16" t="n">
        <v>0</v>
      </c>
      <c r="J19" s="54" t="n">
        <v>0</v>
      </c>
      <c r="K19" s="55"/>
    </row>
    <row r="20" customFormat="false" ht="15" hidden="false" customHeight="true" outlineLevel="0" collapsed="false">
      <c r="A20" s="29" t="s">
        <v>102</v>
      </c>
      <c r="B20" s="16" t="n">
        <v>719607300</v>
      </c>
      <c r="C20" s="16" t="n">
        <v>742007939.82</v>
      </c>
      <c r="D20" s="16" t="n">
        <v>310512246.08</v>
      </c>
      <c r="E20" s="16" t="n">
        <v>310512246.08</v>
      </c>
      <c r="F20" s="16" t="n">
        <v>431495693.74</v>
      </c>
      <c r="G20" s="16" t="n">
        <v>92494388.77</v>
      </c>
      <c r="H20" s="16" t="n">
        <v>92494388.77</v>
      </c>
      <c r="I20" s="16" t="n">
        <v>649513551.05</v>
      </c>
      <c r="J20" s="16" t="n">
        <v>75002573.51</v>
      </c>
      <c r="K20" s="18" t="n">
        <f aca="false">SUM(K10+K14+K18)</f>
        <v>0</v>
      </c>
    </row>
    <row r="21" customFormat="false" ht="15" hidden="false" customHeight="true" outlineLevel="0" collapsed="false">
      <c r="A21" s="29" t="s">
        <v>103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8"/>
    </row>
    <row r="22" customFormat="false" ht="15" hidden="false" customHeight="true" outlineLevel="0" collapsed="false">
      <c r="A22" s="29" t="s">
        <v>104</v>
      </c>
      <c r="B22" s="16" t="n">
        <v>719607300</v>
      </c>
      <c r="C22" s="16" t="n">
        <v>742007939.82</v>
      </c>
      <c r="D22" s="16" t="n">
        <v>310512246.08</v>
      </c>
      <c r="E22" s="16" t="n">
        <v>310512246.08</v>
      </c>
      <c r="F22" s="16" t="n">
        <v>431495693.74</v>
      </c>
      <c r="G22" s="16" t="n">
        <v>92494388.77</v>
      </c>
      <c r="H22" s="16" t="n">
        <v>92494388.77</v>
      </c>
      <c r="I22" s="16" t="n">
        <v>649513551.05</v>
      </c>
      <c r="J22" s="16" t="n">
        <v>75002573.51</v>
      </c>
      <c r="K22" s="18" t="n">
        <f aca="false">K20</f>
        <v>0</v>
      </c>
    </row>
    <row r="23" customFormat="false" ht="15" hidden="false" customHeight="true" outlineLevel="0" collapsed="false">
      <c r="A23" s="29" t="s">
        <v>105</v>
      </c>
      <c r="B23" s="16"/>
      <c r="C23" s="16"/>
      <c r="D23" s="16"/>
      <c r="E23" s="16"/>
      <c r="F23" s="16"/>
      <c r="G23" s="16"/>
      <c r="H23" s="16" t="n">
        <v>42827700.38</v>
      </c>
      <c r="I23" s="16"/>
      <c r="J23" s="16"/>
      <c r="K23" s="18" t="n">
        <v>0</v>
      </c>
    </row>
    <row r="24" customFormat="false" ht="15" hidden="false" customHeight="true" outlineLevel="0" collapsed="false">
      <c r="A24" s="34" t="s">
        <v>106</v>
      </c>
      <c r="B24" s="35" t="n">
        <v>719607300</v>
      </c>
      <c r="C24" s="35" t="n">
        <v>742007939.82</v>
      </c>
      <c r="D24" s="35" t="n">
        <v>310512246.08</v>
      </c>
      <c r="E24" s="35" t="n">
        <v>310512246.08</v>
      </c>
      <c r="F24" s="35"/>
      <c r="G24" s="35" t="n">
        <v>92494388.77</v>
      </c>
      <c r="H24" s="35" t="n">
        <v>135322089.15</v>
      </c>
      <c r="I24" s="35"/>
      <c r="J24" s="35" t="n">
        <v>75002573.51</v>
      </c>
      <c r="K24" s="38" t="n">
        <f aca="false">K20+K23</f>
        <v>0</v>
      </c>
    </row>
    <row r="25" customFormat="false" ht="13.5" hidden="false" customHeight="false" outlineLevel="0" collapsed="false">
      <c r="A25" s="56" t="s">
        <v>10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2.75" hidden="false" customHeight="false" outlineLevel="0" collapsed="false">
      <c r="A26" s="57" t="s">
        <v>10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2.75" hidden="false" customHeight="false" outlineLevel="0" collapsed="false">
      <c r="A27" s="57" t="s">
        <v>10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58" t="s">
        <v>11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false" outlineLevel="0" collapsed="false">
      <c r="A29" s="58" t="s">
        <v>111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4.25" hidden="false" customHeight="false" outlineLevel="0" collapsed="false">
      <c r="A31" s="42" t="s">
        <v>64</v>
      </c>
      <c r="B31" s="1"/>
      <c r="C31" s="43" t="s">
        <v>65</v>
      </c>
      <c r="D31" s="1"/>
      <c r="E31" s="1"/>
      <c r="F31" s="45" t="s">
        <v>66</v>
      </c>
      <c r="G31" s="44"/>
      <c r="H31" s="45" t="s">
        <v>67</v>
      </c>
      <c r="J31" s="45" t="s">
        <v>68</v>
      </c>
      <c r="K31" s="1"/>
    </row>
    <row r="32" customFormat="false" ht="14.25" hidden="false" customHeight="false" outlineLevel="0" collapsed="false">
      <c r="A32" s="42" t="s">
        <v>69</v>
      </c>
      <c r="B32" s="1"/>
      <c r="C32" s="43" t="s">
        <v>70</v>
      </c>
      <c r="D32" s="1"/>
      <c r="E32" s="1"/>
      <c r="F32" s="45" t="s">
        <v>71</v>
      </c>
      <c r="G32" s="44"/>
      <c r="H32" s="45" t="s">
        <v>72</v>
      </c>
      <c r="J32" s="45" t="s">
        <v>73</v>
      </c>
      <c r="K32" s="1"/>
    </row>
    <row r="33" customFormat="false" ht="14.25" hidden="false" customHeight="false" outlineLevel="0" collapsed="false">
      <c r="A33" s="42" t="s">
        <v>74</v>
      </c>
      <c r="B33" s="1"/>
      <c r="C33" s="43" t="s">
        <v>75</v>
      </c>
      <c r="D33" s="1"/>
      <c r="E33" s="1"/>
      <c r="F33" s="45" t="s">
        <v>76</v>
      </c>
      <c r="G33" s="45"/>
      <c r="H33" s="45"/>
      <c r="I33" s="45"/>
      <c r="J33" s="45"/>
      <c r="K33" s="1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1"/>
      <c r="J34" s="1"/>
      <c r="K34" s="1"/>
    </row>
    <row r="35" customFormat="false" ht="12.75" hidden="false" customHeight="false" outlineLevel="0" collapsed="false">
      <c r="F35" s="1"/>
      <c r="G35" s="1"/>
      <c r="H35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8:K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1-03-31T11:36:25Z</dcterms:modified>
  <cp:revision>0</cp:revision>
  <dc:subject/>
  <dc:title/>
</cp:coreProperties>
</file>