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6º Bim" sheetId="1" state="visible" r:id="rId2"/>
    <sheet name="Dem. Saude - Despesas- 6º Bim" sheetId="2" state="visible" r:id="rId3"/>
    <sheet name="Dem. Saude - restos pagar-6º B" sheetId="3" state="visible" r:id="rId4"/>
  </sheets>
  <definedNames>
    <definedName function="false" hidden="false" localSheetId="1" name="_xlnm.Print_Area" vbProcedure="false">'Dem. Saude - Despesas- 6º Bim'!$A$1:$E$34</definedName>
    <definedName function="false" hidden="false" localSheetId="0" name="_xlnm.Print_Area" vbProcedure="false">'Dem. Saude - Receitas - 6º Bim'!$A$1:$F$56</definedName>
    <definedName function="false" hidden="false" localSheetId="2" name="_xlnm.Print_Area" vbProcedure="false">'Dem. Saude - restos pagar-6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6º Bim'!$A$1:$F$56</definedName>
    <definedName function="false" hidden="false" localSheetId="1" name="Z_FED31D73_12BC_4C9A_9468_72952A34E245__wvu_PrintArea" vbProcedure="false">'Dem. Saude - Despesas- 6º Bim'!$A$1:$E$34</definedName>
    <definedName function="false" hidden="false" localSheetId="2" name="Z_FED31D73_12BC_4C9A_9468_72952A34E245__wvu_PrintArea" vbProcedure="false">'Dem. Saude - restos pagar-6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5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6º BIMESTRE DE 2020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 -   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0 (saldo final = XIXd)</t>
  </si>
  <si>
    <t xml:space="preserve">Diferença de limite não cumprido em 2019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0 (REGRA NOVA)</t>
  </si>
  <si>
    <t xml:space="preserve">Empenhos DE 2019 (REGRA NOVA)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0 a serem compensados (XXIV) (saldo inicial = XXIII)</t>
  </si>
  <si>
    <t xml:space="preserve">Restos a pagar cancelados ou prescritos em 2019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17/1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4" min="4" style="1" width="22.7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v>230115100</v>
      </c>
      <c r="D12" s="16" t="n">
        <v>230115100</v>
      </c>
      <c r="E12" s="16" t="n">
        <v>217738794.12</v>
      </c>
      <c r="F12" s="16" t="n">
        <v>94.62</v>
      </c>
    </row>
    <row r="13" customFormat="false" ht="20.1" hidden="false" customHeight="true" outlineLevel="0" collapsed="false">
      <c r="A13" s="17" t="s">
        <v>14</v>
      </c>
      <c r="B13" s="17"/>
      <c r="C13" s="16" t="n">
        <v>118251000</v>
      </c>
      <c r="D13" s="18" t="n">
        <v>118251000</v>
      </c>
      <c r="E13" s="18" t="n">
        <v>110639992.42</v>
      </c>
      <c r="F13" s="18" t="n">
        <v>93.56</v>
      </c>
    </row>
    <row r="14" customFormat="false" ht="20.1" hidden="false" customHeight="true" outlineLevel="0" collapsed="false">
      <c r="A14" s="17" t="s">
        <v>15</v>
      </c>
      <c r="B14" s="19"/>
      <c r="C14" s="20" t="n">
        <v>113831000</v>
      </c>
      <c r="D14" s="18" t="n">
        <v>113831000</v>
      </c>
      <c r="E14" s="18" t="n">
        <v>110118811.6</v>
      </c>
      <c r="F14" s="18" t="n">
        <v>96.74</v>
      </c>
    </row>
    <row r="15" customFormat="false" ht="20.1" hidden="false" customHeight="true" outlineLevel="0" collapsed="false">
      <c r="A15" s="17" t="s">
        <v>16</v>
      </c>
      <c r="B15" s="19"/>
      <c r="C15" s="20" t="n">
        <v>4420000</v>
      </c>
      <c r="D15" s="18" t="n">
        <v>4420000</v>
      </c>
      <c r="E15" s="18" t="n">
        <v>521180.82</v>
      </c>
      <c r="F15" s="18" t="n">
        <v>11.79</v>
      </c>
    </row>
    <row r="16" customFormat="false" ht="20.1" hidden="false" customHeight="true" outlineLevel="0" collapsed="false">
      <c r="A16" s="17" t="s">
        <v>17</v>
      </c>
      <c r="B16" s="17"/>
      <c r="C16" s="16" t="n">
        <v>20003700</v>
      </c>
      <c r="D16" s="18" t="n">
        <v>20003700</v>
      </c>
      <c r="E16" s="18" t="n">
        <v>24879615.56</v>
      </c>
      <c r="F16" s="18" t="n">
        <v>124.38</v>
      </c>
    </row>
    <row r="17" customFormat="false" ht="20.1" hidden="false" customHeight="true" outlineLevel="0" collapsed="false">
      <c r="A17" s="17" t="s">
        <v>18</v>
      </c>
      <c r="B17" s="19"/>
      <c r="C17" s="20" t="n">
        <v>20000000</v>
      </c>
      <c r="D17" s="18" t="n">
        <v>20000000</v>
      </c>
      <c r="E17" s="18" t="n">
        <v>24840024.79</v>
      </c>
      <c r="F17" s="18" t="n">
        <v>124.2</v>
      </c>
    </row>
    <row r="18" customFormat="false" ht="20.1" hidden="false" customHeight="true" outlineLevel="0" collapsed="false">
      <c r="A18" s="17" t="s">
        <v>19</v>
      </c>
      <c r="B18" s="19"/>
      <c r="C18" s="20" t="n">
        <v>3700</v>
      </c>
      <c r="D18" s="18" t="n">
        <v>3700</v>
      </c>
      <c r="E18" s="18" t="n">
        <v>39590.77</v>
      </c>
      <c r="F18" s="18" t="n">
        <v>1070.02</v>
      </c>
    </row>
    <row r="19" customFormat="false" ht="20.1" hidden="false" customHeight="true" outlineLevel="0" collapsed="false">
      <c r="A19" s="17" t="s">
        <v>20</v>
      </c>
      <c r="B19" s="17"/>
      <c r="C19" s="16" t="n">
        <v>73951500</v>
      </c>
      <c r="D19" s="18" t="n">
        <v>73951500</v>
      </c>
      <c r="E19" s="18" t="n">
        <v>63769852.64</v>
      </c>
      <c r="F19" s="18" t="n">
        <v>86.23</v>
      </c>
    </row>
    <row r="20" customFormat="false" ht="20.1" hidden="false" customHeight="true" outlineLevel="0" collapsed="false">
      <c r="A20" s="17" t="s">
        <v>21</v>
      </c>
      <c r="B20" s="19"/>
      <c r="C20" s="20" t="n">
        <v>70930000</v>
      </c>
      <c r="D20" s="18" t="n">
        <v>70930000</v>
      </c>
      <c r="E20" s="18" t="n">
        <v>62867488.68</v>
      </c>
      <c r="F20" s="18" t="n">
        <v>29.86</v>
      </c>
    </row>
    <row r="21" customFormat="false" ht="20.1" hidden="false" customHeight="true" outlineLevel="0" collapsed="false">
      <c r="A21" s="17" t="s">
        <v>22</v>
      </c>
      <c r="B21" s="19"/>
      <c r="C21" s="20" t="n">
        <v>3021500</v>
      </c>
      <c r="D21" s="18" t="n">
        <v>3021500</v>
      </c>
      <c r="E21" s="18" t="n">
        <v>902363.96</v>
      </c>
      <c r="F21" s="18" t="n">
        <v>103.02</v>
      </c>
    </row>
    <row r="22" customFormat="false" ht="30.75" hidden="false" customHeight="true" outlineLevel="0" collapsed="false">
      <c r="A22" s="21" t="s">
        <v>23</v>
      </c>
      <c r="B22" s="19"/>
      <c r="C22" s="16" t="n">
        <v>17908900</v>
      </c>
      <c r="D22" s="18" t="n">
        <v>17908900</v>
      </c>
      <c r="E22" s="18" t="n">
        <v>18449333.5</v>
      </c>
      <c r="F22" s="18" t="n">
        <v>105.14</v>
      </c>
    </row>
    <row r="23" customFormat="false" ht="20.1" hidden="false" customHeight="true" outlineLevel="0" collapsed="false">
      <c r="A23" s="15" t="s">
        <v>24</v>
      </c>
      <c r="B23" s="15"/>
      <c r="C23" s="22" t="n">
        <v>205710500</v>
      </c>
      <c r="D23" s="22" t="n">
        <v>207954430.72</v>
      </c>
      <c r="E23" s="16" t="n">
        <v>218650558.64</v>
      </c>
      <c r="F23" s="16" t="n">
        <v>113.55</v>
      </c>
    </row>
    <row r="24" customFormat="false" ht="20.1" hidden="false" customHeight="true" outlineLevel="0" collapsed="false">
      <c r="A24" s="23" t="s">
        <v>25</v>
      </c>
      <c r="B24" s="23"/>
      <c r="C24" s="18" t="n">
        <v>53136000</v>
      </c>
      <c r="D24" s="18" t="n">
        <v>55379930.72</v>
      </c>
      <c r="E24" s="18" t="n">
        <v>62881958.36</v>
      </c>
      <c r="F24" s="20" t="n">
        <v>106.68</v>
      </c>
    </row>
    <row r="25" customFormat="false" ht="20.1" hidden="false" customHeight="true" outlineLevel="0" collapsed="false">
      <c r="A25" s="23" t="s">
        <v>26</v>
      </c>
      <c r="B25" s="23"/>
      <c r="C25" s="18" t="n">
        <v>120000</v>
      </c>
      <c r="D25" s="18" t="n">
        <v>120000</v>
      </c>
      <c r="E25" s="18" t="n">
        <v>128019.21</v>
      </c>
      <c r="F25" s="20" t="n">
        <v>102.68</v>
      </c>
    </row>
    <row r="26" customFormat="false" ht="20.1" hidden="false" customHeight="true" outlineLevel="0" collapsed="false">
      <c r="A26" s="23" t="s">
        <v>27</v>
      </c>
      <c r="B26" s="23"/>
      <c r="C26" s="18" t="n">
        <v>34422200</v>
      </c>
      <c r="D26" s="18" t="n">
        <v>34422200</v>
      </c>
      <c r="E26" s="18" t="n">
        <v>35395395.53</v>
      </c>
      <c r="F26" s="20" t="n">
        <v>102.83</v>
      </c>
    </row>
    <row r="27" customFormat="false" ht="20.1" hidden="false" customHeight="true" outlineLevel="0" collapsed="false">
      <c r="A27" s="23" t="s">
        <v>28</v>
      </c>
      <c r="B27" s="23"/>
      <c r="C27" s="18" t="n">
        <v>116700000</v>
      </c>
      <c r="D27" s="18" t="n">
        <v>116700000</v>
      </c>
      <c r="E27" s="18" t="n">
        <v>119358910.08</v>
      </c>
      <c r="F27" s="20" t="n">
        <v>102.28</v>
      </c>
    </row>
    <row r="28" customFormat="false" ht="20.1" hidden="false" customHeight="true" outlineLevel="0" collapsed="false">
      <c r="A28" s="23" t="s">
        <v>29</v>
      </c>
      <c r="B28" s="23"/>
      <c r="C28" s="18" t="n">
        <v>837600</v>
      </c>
      <c r="D28" s="18" t="n">
        <v>837600</v>
      </c>
      <c r="E28" s="18" t="n">
        <v>886275.46</v>
      </c>
      <c r="F28" s="20" t="n">
        <v>105.81</v>
      </c>
    </row>
    <row r="29" customFormat="false" ht="25.5" hidden="false" customHeight="true" outlineLevel="0" collapsed="false">
      <c r="A29" s="24" t="s">
        <v>30</v>
      </c>
      <c r="B29" s="24"/>
      <c r="C29" s="16" t="n">
        <v>494700</v>
      </c>
      <c r="D29" s="16" t="n">
        <v>494700</v>
      </c>
      <c r="E29" s="18" t="s">
        <v>31</v>
      </c>
      <c r="F29" s="16" t="n">
        <v>0</v>
      </c>
    </row>
    <row r="30" customFormat="false" ht="20.1" hidden="false" customHeight="true" outlineLevel="0" collapsed="false">
      <c r="A30" s="23" t="s">
        <v>32</v>
      </c>
      <c r="B30" s="25"/>
      <c r="C30" s="18" t="n">
        <v>494700</v>
      </c>
      <c r="D30" s="18" t="n">
        <v>494700</v>
      </c>
      <c r="E30" s="18" t="n">
        <v>0</v>
      </c>
      <c r="F30" s="20" t="n">
        <f aca="false">(E30/D30)*100</f>
        <v>0</v>
      </c>
    </row>
    <row r="31" customFormat="false" ht="20.1" hidden="false" customHeight="true" outlineLevel="0" collapsed="false">
      <c r="A31" s="23" t="s">
        <v>33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4</v>
      </c>
      <c r="B32" s="26"/>
      <c r="C32" s="27" t="n">
        <f aca="false">SUM(C12,C23)</f>
        <v>435825600</v>
      </c>
      <c r="D32" s="27" t="n">
        <f aca="false">SUM(D12,D23)</f>
        <v>438069530.72</v>
      </c>
      <c r="E32" s="27" t="n">
        <f aca="false">SUM(E12,E23,E29)</f>
        <v>436389352.76</v>
      </c>
      <c r="F32" s="16" t="n">
        <v>99.62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4" customFormat="true" ht="12.75" hidden="false" customHeight="false" outlineLevel="0" collapsed="false">
      <c r="A36" s="31" t="s">
        <v>35</v>
      </c>
      <c r="B36" s="32" t="s">
        <v>36</v>
      </c>
      <c r="C36" s="32"/>
      <c r="D36" s="33" t="s">
        <v>37</v>
      </c>
      <c r="F36" s="33" t="s">
        <v>38</v>
      </c>
      <c r="G36" s="35"/>
      <c r="H36" s="33" t="s">
        <v>39</v>
      </c>
      <c r="J36" s="35"/>
      <c r="L36" s="35"/>
    </row>
    <row r="37" s="34" customFormat="true" ht="12.75" hidden="false" customHeight="false" outlineLevel="0" collapsed="false">
      <c r="A37" s="31" t="s">
        <v>40</v>
      </c>
      <c r="B37" s="32" t="s">
        <v>41</v>
      </c>
      <c r="C37" s="32"/>
      <c r="D37" s="33" t="s">
        <v>42</v>
      </c>
      <c r="F37" s="33" t="s">
        <v>43</v>
      </c>
      <c r="G37" s="35"/>
      <c r="H37" s="33" t="s">
        <v>44</v>
      </c>
      <c r="J37" s="35"/>
      <c r="L37" s="35"/>
    </row>
    <row r="38" s="34" customFormat="true" ht="12.75" hidden="false" customHeight="false" outlineLevel="0" collapsed="false">
      <c r="A38" s="31" t="s">
        <v>45</v>
      </c>
      <c r="B38" s="36" t="s">
        <v>46</v>
      </c>
      <c r="C38" s="36"/>
      <c r="D38" s="33" t="s">
        <v>47</v>
      </c>
      <c r="F38" s="37"/>
    </row>
    <row r="39" customFormat="false" ht="28.5" hidden="false" customHeight="true" outlineLevel="0" collapsed="false">
      <c r="A39" s="28"/>
      <c r="B39" s="29"/>
      <c r="C39" s="27"/>
      <c r="D39" s="27"/>
      <c r="E39" s="30"/>
      <c r="F39" s="16"/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38"/>
      <c r="B56" s="38"/>
      <c r="C56" s="38"/>
      <c r="D56" s="38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1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B36:C36"/>
    <mergeCell ref="B37:C37"/>
    <mergeCell ref="B38:C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39" t="s">
        <v>48</v>
      </c>
      <c r="B10" s="39"/>
      <c r="C10" s="11" t="s">
        <v>49</v>
      </c>
      <c r="D10" s="12" t="s">
        <v>50</v>
      </c>
      <c r="E10" s="13" t="s">
        <v>51</v>
      </c>
      <c r="F10" s="13"/>
      <c r="G10" s="13" t="s">
        <v>52</v>
      </c>
      <c r="H10" s="13"/>
      <c r="I10" s="13" t="s">
        <v>53</v>
      </c>
      <c r="J10" s="13"/>
      <c r="K10" s="40" t="s">
        <v>54</v>
      </c>
    </row>
    <row r="11" customFormat="false" ht="20.1" hidden="false" customHeight="true" outlineLevel="0" collapsed="false">
      <c r="A11" s="39"/>
      <c r="B11" s="39"/>
      <c r="C11" s="11"/>
      <c r="D11" s="12"/>
      <c r="E11" s="14" t="s">
        <v>55</v>
      </c>
      <c r="F11" s="14" t="s">
        <v>56</v>
      </c>
      <c r="G11" s="14" t="s">
        <v>57</v>
      </c>
      <c r="H11" s="14" t="s">
        <v>58</v>
      </c>
      <c r="I11" s="14" t="s">
        <v>59</v>
      </c>
      <c r="J11" s="14" t="s">
        <v>60</v>
      </c>
      <c r="K11" s="40"/>
    </row>
    <row r="12" customFormat="false" ht="20.1" hidden="false" customHeight="true" outlineLevel="0" collapsed="false">
      <c r="A12" s="15" t="s">
        <v>61</v>
      </c>
      <c r="B12" s="15"/>
      <c r="C12" s="16" t="n">
        <v>57831544</v>
      </c>
      <c r="D12" s="16" t="n">
        <v>56460182.26</v>
      </c>
      <c r="E12" s="16" t="n">
        <v>56421095.97</v>
      </c>
      <c r="F12" s="16" t="n">
        <v>99.93</v>
      </c>
      <c r="G12" s="16" t="n">
        <v>56328024.86</v>
      </c>
      <c r="H12" s="16" t="n">
        <v>99.77</v>
      </c>
      <c r="I12" s="16" t="n">
        <v>54666048.49</v>
      </c>
      <c r="J12" s="16" t="n">
        <v>96.82</v>
      </c>
      <c r="K12" s="16" t="n">
        <v>93071.11</v>
      </c>
    </row>
    <row r="13" customFormat="false" ht="20.1" hidden="false" customHeight="true" outlineLevel="0" collapsed="false">
      <c r="A13" s="23" t="s">
        <v>62</v>
      </c>
      <c r="B13" s="23"/>
      <c r="C13" s="18" t="n">
        <v>57828544</v>
      </c>
      <c r="D13" s="18" t="n">
        <v>56422571.39</v>
      </c>
      <c r="E13" s="18" t="n">
        <v>56383485.1</v>
      </c>
      <c r="F13" s="16" t="n">
        <v>99.93</v>
      </c>
      <c r="G13" s="18" t="n">
        <v>56290413.99</v>
      </c>
      <c r="H13" s="16" t="n">
        <v>99.77</v>
      </c>
      <c r="I13" s="18" t="n">
        <v>54662038.49</v>
      </c>
      <c r="J13" s="16" t="n">
        <v>96.88</v>
      </c>
      <c r="K13" s="18" t="n">
        <v>93071.11</v>
      </c>
    </row>
    <row r="14" customFormat="false" ht="20.1" hidden="false" customHeight="true" outlineLevel="0" collapsed="false">
      <c r="A14" s="23" t="s">
        <v>63</v>
      </c>
      <c r="B14" s="23"/>
      <c r="C14" s="18" t="n">
        <v>3000</v>
      </c>
      <c r="D14" s="18" t="n">
        <v>37610.87</v>
      </c>
      <c r="E14" s="18" t="n">
        <v>37610.87</v>
      </c>
      <c r="F14" s="16" t="n">
        <v>100</v>
      </c>
      <c r="G14" s="18" t="n">
        <v>37610.87</v>
      </c>
      <c r="H14" s="16" t="n">
        <v>100</v>
      </c>
      <c r="I14" s="18" t="n">
        <v>4010</v>
      </c>
      <c r="J14" s="16" t="n">
        <v>10.66</v>
      </c>
      <c r="K14" s="18" t="s">
        <v>31</v>
      </c>
    </row>
    <row r="15" customFormat="false" ht="20.1" hidden="false" customHeight="true" outlineLevel="0" collapsed="false">
      <c r="A15" s="15" t="s">
        <v>64</v>
      </c>
      <c r="B15" s="15"/>
      <c r="C15" s="16" t="n">
        <v>42526000</v>
      </c>
      <c r="D15" s="16" t="n">
        <v>47639324.76</v>
      </c>
      <c r="E15" s="16" t="n">
        <v>47570330.19</v>
      </c>
      <c r="F15" s="16" t="n">
        <v>99.86</v>
      </c>
      <c r="G15" s="16" t="n">
        <v>47249283.43</v>
      </c>
      <c r="H15" s="16" t="n">
        <v>99.18</v>
      </c>
      <c r="I15" s="16" t="n">
        <v>46969081.03</v>
      </c>
      <c r="J15" s="16" t="n">
        <v>98.59</v>
      </c>
      <c r="K15" s="16" t="n">
        <v>321046.76</v>
      </c>
    </row>
    <row r="16" customFormat="false" ht="20.1" hidden="false" customHeight="true" outlineLevel="0" collapsed="false">
      <c r="A16" s="23" t="s">
        <v>62</v>
      </c>
      <c r="B16" s="23"/>
      <c r="C16" s="18" t="n">
        <v>42525000</v>
      </c>
      <c r="D16" s="18" t="n">
        <v>47612824.76</v>
      </c>
      <c r="E16" s="18" t="n">
        <v>47543830.19</v>
      </c>
      <c r="F16" s="16" t="n">
        <v>99.86</v>
      </c>
      <c r="G16" s="18" t="n">
        <v>47224283.46</v>
      </c>
      <c r="H16" s="16" t="n">
        <v>99.18</v>
      </c>
      <c r="I16" s="18" t="n">
        <v>46944081.03</v>
      </c>
      <c r="J16" s="16" t="n">
        <v>98.6</v>
      </c>
      <c r="K16" s="18" t="n">
        <v>319546.76</v>
      </c>
    </row>
    <row r="17" customFormat="false" ht="20.1" hidden="false" customHeight="true" outlineLevel="0" collapsed="false">
      <c r="A17" s="23" t="s">
        <v>63</v>
      </c>
      <c r="B17" s="23"/>
      <c r="C17" s="18" t="n">
        <v>1000</v>
      </c>
      <c r="D17" s="18" t="n">
        <v>26500</v>
      </c>
      <c r="E17" s="18" t="n">
        <v>26500</v>
      </c>
      <c r="F17" s="16" t="n">
        <v>100</v>
      </c>
      <c r="G17" s="18" t="n">
        <v>25000</v>
      </c>
      <c r="H17" s="16" t="n">
        <v>94.34</v>
      </c>
      <c r="I17" s="18" t="n">
        <v>25000</v>
      </c>
      <c r="J17" s="16" t="n">
        <v>94.34</v>
      </c>
      <c r="K17" s="18" t="n">
        <v>1500</v>
      </c>
    </row>
    <row r="18" customFormat="false" ht="20.1" hidden="false" customHeight="true" outlineLevel="0" collapsed="false">
      <c r="A18" s="15" t="s">
        <v>65</v>
      </c>
      <c r="B18" s="15"/>
      <c r="C18" s="16" t="n">
        <v>1547000</v>
      </c>
      <c r="D18" s="16" t="n">
        <v>1931528.45</v>
      </c>
      <c r="E18" s="16" t="n">
        <v>1863050.47</v>
      </c>
      <c r="F18" s="16" t="n">
        <v>96.45</v>
      </c>
      <c r="G18" s="16" t="n">
        <v>1805214.51</v>
      </c>
      <c r="H18" s="16" t="n">
        <v>93.46</v>
      </c>
      <c r="I18" s="16" t="n">
        <v>1510243.89</v>
      </c>
      <c r="J18" s="16" t="n">
        <v>78.19</v>
      </c>
      <c r="K18" s="16" t="n">
        <v>57835.96</v>
      </c>
    </row>
    <row r="19" customFormat="false" ht="20.1" hidden="false" customHeight="true" outlineLevel="0" collapsed="false">
      <c r="A19" s="23" t="s">
        <v>62</v>
      </c>
      <c r="B19" s="23"/>
      <c r="C19" s="18" t="n">
        <v>1547000</v>
      </c>
      <c r="D19" s="18" t="n">
        <v>1931528.45</v>
      </c>
      <c r="E19" s="18" t="n">
        <v>1863050.47</v>
      </c>
      <c r="F19" s="16" t="n">
        <v>96.45</v>
      </c>
      <c r="G19" s="18" t="n">
        <v>1805214.51</v>
      </c>
      <c r="H19" s="16" t="n">
        <v>93.46</v>
      </c>
      <c r="I19" s="18" t="n">
        <v>1510243.89</v>
      </c>
      <c r="J19" s="16" t="n">
        <v>78.19</v>
      </c>
      <c r="K19" s="18" t="n">
        <v>57835.96</v>
      </c>
    </row>
    <row r="20" customFormat="false" ht="20.1" hidden="false" customHeight="true" outlineLevel="0" collapsed="false">
      <c r="A20" s="23" t="s">
        <v>63</v>
      </c>
      <c r="B20" s="23"/>
      <c r="C20" s="18" t="s">
        <v>31</v>
      </c>
      <c r="D20" s="18" t="s">
        <v>31</v>
      </c>
      <c r="E20" s="18"/>
      <c r="F20" s="16" t="s">
        <v>31</v>
      </c>
      <c r="G20" s="18" t="s">
        <v>31</v>
      </c>
      <c r="H20" s="16" t="s">
        <v>31</v>
      </c>
      <c r="I20" s="18" t="s">
        <v>31</v>
      </c>
      <c r="J20" s="16" t="s">
        <v>31</v>
      </c>
      <c r="K20" s="18" t="s">
        <v>31</v>
      </c>
    </row>
    <row r="21" customFormat="false" ht="20.1" hidden="false" customHeight="true" outlineLevel="0" collapsed="false">
      <c r="A21" s="15" t="s">
        <v>66</v>
      </c>
      <c r="B21" s="15"/>
      <c r="C21" s="22" t="n">
        <v>1153000</v>
      </c>
      <c r="D21" s="22" t="n">
        <v>897787.86</v>
      </c>
      <c r="E21" s="22" t="n">
        <v>896455.57</v>
      </c>
      <c r="F21" s="16" t="n">
        <v>99.85</v>
      </c>
      <c r="G21" s="22" t="n">
        <v>895609.84</v>
      </c>
      <c r="H21" s="16" t="n">
        <v>99.76</v>
      </c>
      <c r="I21" s="22" t="n">
        <v>763367.66</v>
      </c>
      <c r="J21" s="16" t="n">
        <v>85.03</v>
      </c>
      <c r="K21" s="22" t="n">
        <v>845.73</v>
      </c>
    </row>
    <row r="22" customFormat="false" ht="20.1" hidden="false" customHeight="true" outlineLevel="0" collapsed="false">
      <c r="A22" s="23" t="s">
        <v>62</v>
      </c>
      <c r="B22" s="23"/>
      <c r="C22" s="18" t="n">
        <v>1153000</v>
      </c>
      <c r="D22" s="18" t="n">
        <v>897787.86</v>
      </c>
      <c r="E22" s="18" t="n">
        <v>896455.57</v>
      </c>
      <c r="F22" s="16" t="n">
        <v>99.85</v>
      </c>
      <c r="G22" s="18" t="n">
        <v>895609.84</v>
      </c>
      <c r="H22" s="16" t="n">
        <v>99.76</v>
      </c>
      <c r="I22" s="18" t="n">
        <v>763367.66</v>
      </c>
      <c r="J22" s="16" t="n">
        <v>85.03</v>
      </c>
      <c r="K22" s="18" t="n">
        <v>845.73</v>
      </c>
    </row>
    <row r="23" customFormat="false" ht="20.1" hidden="false" customHeight="true" outlineLevel="0" collapsed="false">
      <c r="A23" s="23" t="s">
        <v>63</v>
      </c>
      <c r="B23" s="23"/>
      <c r="C23" s="18" t="s">
        <v>31</v>
      </c>
      <c r="D23" s="18" t="s">
        <v>31</v>
      </c>
      <c r="E23" s="18" t="s">
        <v>31</v>
      </c>
      <c r="F23" s="16" t="s">
        <v>31</v>
      </c>
      <c r="G23" s="18" t="s">
        <v>31</v>
      </c>
      <c r="H23" s="16" t="s">
        <v>31</v>
      </c>
      <c r="I23" s="18" t="s">
        <v>31</v>
      </c>
      <c r="J23" s="16" t="s">
        <v>31</v>
      </c>
      <c r="K23" s="18" t="s">
        <v>31</v>
      </c>
    </row>
    <row r="24" customFormat="false" ht="20.1" hidden="false" customHeight="true" outlineLevel="0" collapsed="false">
      <c r="A24" s="15" t="s">
        <v>67</v>
      </c>
      <c r="B24" s="15"/>
      <c r="C24" s="22" t="n">
        <v>1307600</v>
      </c>
      <c r="D24" s="22" t="n">
        <v>1356621.43</v>
      </c>
      <c r="E24" s="22" t="n">
        <v>1353404.51</v>
      </c>
      <c r="F24" s="16" t="n">
        <v>99.76</v>
      </c>
      <c r="G24" s="22" t="n">
        <v>1344038.68</v>
      </c>
      <c r="H24" s="16" t="n">
        <v>99.07</v>
      </c>
      <c r="I24" s="22" t="n">
        <v>1343087.93</v>
      </c>
      <c r="J24" s="16" t="n">
        <v>99</v>
      </c>
      <c r="K24" s="22" t="n">
        <v>9365.83</v>
      </c>
    </row>
    <row r="25" customFormat="false" ht="20.1" hidden="false" customHeight="true" outlineLevel="0" collapsed="false">
      <c r="A25" s="23" t="s">
        <v>62</v>
      </c>
      <c r="B25" s="23"/>
      <c r="C25" s="18" t="n">
        <v>1305600</v>
      </c>
      <c r="D25" s="18" t="n">
        <v>1356621.43</v>
      </c>
      <c r="E25" s="18" t="n">
        <v>1353404.51</v>
      </c>
      <c r="F25" s="16" t="n">
        <v>99.76</v>
      </c>
      <c r="G25" s="18" t="n">
        <v>1344038.68</v>
      </c>
      <c r="H25" s="16" t="n">
        <v>99.07</v>
      </c>
      <c r="I25" s="18" t="n">
        <v>1343087.93</v>
      </c>
      <c r="J25" s="16" t="n">
        <v>99</v>
      </c>
      <c r="K25" s="18" t="n">
        <v>9365.83</v>
      </c>
    </row>
    <row r="26" customFormat="false" ht="20.1" hidden="false" customHeight="true" outlineLevel="0" collapsed="false">
      <c r="A26" s="23" t="s">
        <v>63</v>
      </c>
      <c r="B26" s="23"/>
      <c r="C26" s="18" t="n">
        <v>2000</v>
      </c>
      <c r="D26" s="18" t="n">
        <v>0</v>
      </c>
      <c r="E26" s="18" t="s">
        <v>31</v>
      </c>
      <c r="F26" s="16" t="s">
        <v>31</v>
      </c>
      <c r="G26" s="18" t="s">
        <v>31</v>
      </c>
      <c r="H26" s="16" t="s">
        <v>31</v>
      </c>
      <c r="I26" s="18" t="s">
        <v>31</v>
      </c>
      <c r="J26" s="16" t="s">
        <v>31</v>
      </c>
      <c r="K26" s="18" t="s">
        <v>31</v>
      </c>
    </row>
    <row r="27" customFormat="false" ht="20.1" hidden="false" customHeight="true" outlineLevel="0" collapsed="false">
      <c r="A27" s="15" t="s">
        <v>68</v>
      </c>
      <c r="B27" s="15"/>
      <c r="C27" s="22" t="n">
        <v>252000</v>
      </c>
      <c r="D27" s="22" t="n">
        <v>259989.16</v>
      </c>
      <c r="E27" s="22" t="n">
        <v>257025.76</v>
      </c>
      <c r="F27" s="16" t="n">
        <v>98.86</v>
      </c>
      <c r="G27" s="22" t="n">
        <v>257025.76</v>
      </c>
      <c r="H27" s="16" t="n">
        <v>98.86</v>
      </c>
      <c r="I27" s="22" t="n">
        <v>255948.16</v>
      </c>
      <c r="J27" s="16" t="n">
        <v>98.45</v>
      </c>
      <c r="K27" s="22" t="n">
        <v>0</v>
      </c>
    </row>
    <row r="28" customFormat="false" ht="20.1" hidden="false" customHeight="true" outlineLevel="0" collapsed="false">
      <c r="A28" s="23" t="s">
        <v>62</v>
      </c>
      <c r="B28" s="23"/>
      <c r="C28" s="18" t="n">
        <v>252000</v>
      </c>
      <c r="D28" s="18" t="n">
        <v>259989.16</v>
      </c>
      <c r="E28" s="18" t="n">
        <v>257025.76</v>
      </c>
      <c r="F28" s="16" t="n">
        <v>98.86</v>
      </c>
      <c r="G28" s="18" t="n">
        <v>257025.76</v>
      </c>
      <c r="H28" s="16" t="n">
        <v>98.86</v>
      </c>
      <c r="I28" s="18" t="n">
        <v>255948.16</v>
      </c>
      <c r="J28" s="16" t="n">
        <v>98.45</v>
      </c>
      <c r="K28" s="18" t="n">
        <v>0</v>
      </c>
    </row>
    <row r="29" customFormat="false" ht="20.1" hidden="false" customHeight="true" outlineLevel="0" collapsed="false">
      <c r="A29" s="23" t="s">
        <v>63</v>
      </c>
      <c r="B29" s="23"/>
      <c r="C29" s="18" t="n">
        <v>0</v>
      </c>
      <c r="D29" s="18" t="n">
        <v>0</v>
      </c>
      <c r="E29" s="18" t="n">
        <v>0</v>
      </c>
      <c r="F29" s="16"/>
      <c r="G29" s="18" t="s">
        <v>31</v>
      </c>
      <c r="H29" s="16" t="s">
        <v>31</v>
      </c>
      <c r="I29" s="16" t="s">
        <v>31</v>
      </c>
      <c r="J29" s="16" t="s">
        <v>31</v>
      </c>
      <c r="K29" s="16" t="s">
        <v>31</v>
      </c>
    </row>
    <row r="30" customFormat="false" ht="20.1" hidden="false" customHeight="true" outlineLevel="0" collapsed="false">
      <c r="A30" s="15" t="s">
        <v>69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2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63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70</v>
      </c>
      <c r="B33" s="26"/>
      <c r="C33" s="27" t="n">
        <f aca="false">SUM(C12,C15,C18,C21,C24,C30,C27)</f>
        <v>104617144</v>
      </c>
      <c r="D33" s="27" t="n">
        <f aca="false">SUM(D12,D15,D18,D21,D24,D30,D27)</f>
        <v>108545433.92</v>
      </c>
      <c r="E33" s="27" t="n">
        <f aca="false">SUM(E12,E15,E18,E21,E24,E30,E27)</f>
        <v>108361362.47</v>
      </c>
      <c r="F33" s="27" t="n">
        <v>99.83</v>
      </c>
      <c r="G33" s="27" t="n">
        <f aca="false">SUM(G12,G15,G18,G21,G24,G30,G27)</f>
        <v>107879197.08</v>
      </c>
      <c r="H33" s="16" t="n">
        <f aca="false">(G33/D33)*100</f>
        <v>99.3862138498695</v>
      </c>
      <c r="I33" s="27" t="n">
        <f aca="false">SUM(I12,I15,I18,I21,I24,I30,I27)</f>
        <v>105507777.16</v>
      </c>
      <c r="J33" s="16" t="n">
        <v>97.2</v>
      </c>
      <c r="K33" s="27" t="n">
        <f aca="false">SUM(K12,K15,K18,K21,K24,K30,K27)</f>
        <v>482165.39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39" t="s">
        <v>71</v>
      </c>
      <c r="B36" s="39"/>
      <c r="C36" s="11" t="s">
        <v>72</v>
      </c>
      <c r="D36" s="12" t="s">
        <v>73</v>
      </c>
      <c r="E36" s="12" t="s">
        <v>74</v>
      </c>
      <c r="F36" s="16"/>
    </row>
    <row r="37" customFormat="false" ht="12.75" hidden="false" customHeight="true" outlineLevel="0" collapsed="false">
      <c r="A37" s="39"/>
      <c r="B37" s="39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5</v>
      </c>
      <c r="B38" s="23"/>
      <c r="C38" s="27" t="n">
        <v>108361362.47</v>
      </c>
      <c r="D38" s="41" t="n">
        <v>107879197.08</v>
      </c>
      <c r="E38" s="41" t="n">
        <v>105507777.16</v>
      </c>
      <c r="F38" s="16"/>
    </row>
    <row r="39" customFormat="false" ht="26.25" hidden="false" customHeight="true" outlineLevel="0" collapsed="false">
      <c r="A39" s="42" t="s">
        <v>76</v>
      </c>
      <c r="B39" s="42"/>
      <c r="C39" s="27"/>
      <c r="D39" s="27"/>
      <c r="E39" s="27"/>
      <c r="F39" s="16"/>
    </row>
    <row r="40" customFormat="false" ht="22.5" hidden="false" customHeight="true" outlineLevel="0" collapsed="false">
      <c r="A40" s="42" t="s">
        <v>77</v>
      </c>
      <c r="B40" s="42"/>
      <c r="C40" s="27"/>
      <c r="D40" s="27"/>
      <c r="E40" s="27"/>
      <c r="F40" s="16"/>
    </row>
    <row r="41" customFormat="false" ht="23.25" hidden="false" customHeight="true" outlineLevel="0" collapsed="false">
      <c r="A41" s="42" t="s">
        <v>78</v>
      </c>
      <c r="B41" s="42"/>
      <c r="C41" s="27"/>
      <c r="D41" s="27"/>
      <c r="E41" s="27"/>
      <c r="F41" s="16"/>
    </row>
    <row r="42" customFormat="false" ht="12.75" hidden="false" customHeight="true" outlineLevel="0" collapsed="false">
      <c r="A42" s="26" t="s">
        <v>79</v>
      </c>
      <c r="B42" s="26"/>
      <c r="C42" s="27" t="n">
        <f aca="false">C38</f>
        <v>108361362.47</v>
      </c>
      <c r="D42" s="27" t="n">
        <f aca="false">D38</f>
        <v>107879197.08</v>
      </c>
      <c r="E42" s="27" t="n">
        <f aca="false">E38</f>
        <v>105507777.16</v>
      </c>
      <c r="F42" s="16"/>
    </row>
    <row r="43" customFormat="false" ht="12.75" hidden="false" customHeight="true" outlineLevel="0" collapsed="false">
      <c r="A43" s="23" t="s">
        <v>80</v>
      </c>
      <c r="B43" s="23"/>
      <c r="C43" s="27"/>
      <c r="D43" s="27"/>
      <c r="E43" s="27" t="n">
        <v>65458402.91</v>
      </c>
      <c r="F43" s="16"/>
    </row>
    <row r="44" customFormat="false" ht="12.75" hidden="false" customHeight="true" outlineLevel="0" collapsed="false">
      <c r="A44" s="23" t="s">
        <v>81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42" t="s">
        <v>82</v>
      </c>
      <c r="B45" s="42"/>
      <c r="C45" s="27"/>
      <c r="D45" s="27" t="n">
        <v>42902959.56</v>
      </c>
      <c r="E45" s="30"/>
      <c r="F45" s="16"/>
    </row>
    <row r="46" customFormat="false" ht="36" hidden="false" customHeight="true" outlineLevel="0" collapsed="false">
      <c r="A46" s="26" t="s">
        <v>83</v>
      </c>
      <c r="B46" s="26"/>
      <c r="C46" s="27"/>
      <c r="D46" s="27" t="n">
        <v>24.83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43" t="s">
        <v>84</v>
      </c>
      <c r="E47" s="43"/>
      <c r="F47" s="43"/>
      <c r="G47" s="43"/>
    </row>
    <row r="48" customFormat="false" ht="19.5" hidden="false" customHeight="true" outlineLevel="0" collapsed="false">
      <c r="A48" s="28"/>
      <c r="B48" s="29"/>
      <c r="C48" s="27"/>
      <c r="D48" s="44" t="s">
        <v>85</v>
      </c>
      <c r="E48" s="44"/>
      <c r="F48" s="44"/>
      <c r="G48" s="45" t="s">
        <v>86</v>
      </c>
    </row>
    <row r="49" customFormat="false" ht="19.5" hidden="false" customHeight="true" outlineLevel="0" collapsed="false">
      <c r="A49" s="39" t="s">
        <v>87</v>
      </c>
      <c r="B49" s="39"/>
      <c r="C49" s="39" t="s">
        <v>88</v>
      </c>
      <c r="D49" s="39" t="s">
        <v>89</v>
      </c>
      <c r="E49" s="39" t="s">
        <v>90</v>
      </c>
      <c r="F49" s="39" t="s">
        <v>91</v>
      </c>
      <c r="G49" s="45"/>
    </row>
    <row r="50" customFormat="false" ht="20.25" hidden="false" customHeight="true" outlineLevel="0" collapsed="false">
      <c r="A50" s="39"/>
      <c r="B50" s="39"/>
      <c r="C50" s="39"/>
      <c r="D50" s="39"/>
      <c r="E50" s="39"/>
      <c r="F50" s="39"/>
      <c r="G50" s="45"/>
    </row>
    <row r="51" customFormat="false" ht="12.75" hidden="false" customHeight="true" outlineLevel="0" collapsed="false">
      <c r="A51" s="46" t="s">
        <v>92</v>
      </c>
      <c r="B51" s="46"/>
      <c r="C51" s="27"/>
      <c r="D51" s="27"/>
      <c r="E51" s="30"/>
      <c r="F51" s="16"/>
    </row>
    <row r="52" customFormat="false" ht="21.75" hidden="false" customHeight="true" outlineLevel="0" collapsed="false">
      <c r="A52" s="46" t="s">
        <v>93</v>
      </c>
      <c r="B52" s="46"/>
      <c r="C52" s="27"/>
      <c r="D52" s="27"/>
      <c r="E52" s="30"/>
      <c r="F52" s="16"/>
    </row>
    <row r="53" customFormat="false" ht="24" hidden="false" customHeight="true" outlineLevel="0" collapsed="false">
      <c r="A53" s="46" t="s">
        <v>94</v>
      </c>
      <c r="B53" s="46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5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s="34" customFormat="true" ht="12.75" hidden="false" customHeight="false" outlineLevel="0" collapsed="false">
      <c r="A57" s="31" t="s">
        <v>35</v>
      </c>
      <c r="B57" s="32" t="s">
        <v>36</v>
      </c>
      <c r="C57" s="32"/>
      <c r="D57" s="33" t="s">
        <v>37</v>
      </c>
      <c r="F57" s="33" t="s">
        <v>38</v>
      </c>
      <c r="G57" s="35"/>
      <c r="H57" s="33" t="s">
        <v>39</v>
      </c>
      <c r="J57" s="35"/>
      <c r="L57" s="35"/>
    </row>
    <row r="58" s="34" customFormat="true" ht="12.75" hidden="false" customHeight="false" outlineLevel="0" collapsed="false">
      <c r="A58" s="31" t="s">
        <v>40</v>
      </c>
      <c r="B58" s="32" t="s">
        <v>41</v>
      </c>
      <c r="C58" s="32"/>
      <c r="D58" s="33" t="s">
        <v>42</v>
      </c>
      <c r="F58" s="33" t="s">
        <v>43</v>
      </c>
      <c r="G58" s="35"/>
      <c r="H58" s="33" t="s">
        <v>44</v>
      </c>
      <c r="J58" s="35"/>
      <c r="L58" s="35"/>
    </row>
    <row r="59" s="34" customFormat="true" ht="12.75" hidden="false" customHeight="false" outlineLevel="0" collapsed="false">
      <c r="A59" s="31" t="s">
        <v>45</v>
      </c>
      <c r="B59" s="36" t="s">
        <v>46</v>
      </c>
      <c r="C59" s="36"/>
      <c r="D59" s="33" t="s">
        <v>47</v>
      </c>
      <c r="F59" s="37"/>
    </row>
    <row r="60" customFormat="false" ht="12.75" hidden="false" customHeight="true" outlineLevel="0" collapsed="false">
      <c r="A60" s="31"/>
      <c r="B60" s="47"/>
      <c r="C60" s="47"/>
      <c r="D60" s="34"/>
      <c r="E60" s="34"/>
      <c r="F60" s="34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12.7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12.75" hidden="false" customHeight="true" outlineLevel="0" collapsed="false">
      <c r="A133" s="28"/>
      <c r="B133" s="29"/>
      <c r="C133" s="27"/>
      <c r="D133" s="27"/>
      <c r="E133" s="30"/>
      <c r="F133" s="16"/>
    </row>
    <row r="134" customFormat="false" ht="12.75" hidden="false" customHeight="true" outlineLevel="0" collapsed="false">
      <c r="A134" s="28"/>
      <c r="B134" s="29"/>
      <c r="C134" s="27"/>
      <c r="D134" s="27"/>
      <c r="E134" s="30"/>
      <c r="F134" s="16"/>
    </row>
    <row r="135" customFormat="false" ht="12.75" hidden="false" customHeight="true" outlineLevel="0" collapsed="false">
      <c r="A135" s="28"/>
      <c r="B135" s="29"/>
      <c r="C135" s="27"/>
      <c r="D135" s="27"/>
      <c r="E135" s="30"/>
      <c r="F135" s="16"/>
    </row>
    <row r="136" customFormat="false" ht="12.75" hidden="false" customHeight="true" outlineLevel="0" collapsed="false">
      <c r="A136" s="28"/>
      <c r="B136" s="29"/>
      <c r="C136" s="27"/>
      <c r="D136" s="27"/>
      <c r="E136" s="30"/>
      <c r="F136" s="16"/>
    </row>
    <row r="137" customFormat="false" ht="28.5" hidden="false" customHeight="true" outlineLevel="0" collapsed="false">
      <c r="A137" s="28"/>
      <c r="B137" s="29"/>
      <c r="C137" s="27"/>
      <c r="D137" s="27"/>
      <c r="E137" s="30"/>
      <c r="F137" s="16"/>
    </row>
    <row r="138" customFormat="false" ht="28.5" hidden="false" customHeight="true" outlineLevel="0" collapsed="false">
      <c r="A138" s="28"/>
      <c r="B138" s="29"/>
      <c r="C138" s="27"/>
      <c r="D138" s="27"/>
      <c r="E138" s="30"/>
      <c r="F138" s="16"/>
    </row>
    <row r="139" s="34" customFormat="true" ht="12.75" hidden="false" customHeight="false" outlineLevel="0" collapsed="false">
      <c r="A139" s="31" t="s">
        <v>36</v>
      </c>
      <c r="B139" s="47" t="s">
        <v>37</v>
      </c>
      <c r="C139" s="47"/>
      <c r="D139" s="47" t="s">
        <v>96</v>
      </c>
      <c r="E139" s="47"/>
      <c r="G139" s="31" t="s">
        <v>97</v>
      </c>
    </row>
    <row r="140" s="34" customFormat="true" ht="12.75" hidden="false" customHeight="false" outlineLevel="0" collapsed="false">
      <c r="A140" s="31" t="s">
        <v>98</v>
      </c>
      <c r="B140" s="47" t="s">
        <v>99</v>
      </c>
      <c r="C140" s="47"/>
      <c r="D140" s="47" t="s">
        <v>100</v>
      </c>
      <c r="E140" s="47"/>
      <c r="G140" s="31" t="s">
        <v>101</v>
      </c>
    </row>
    <row r="141" s="34" customFormat="true" ht="12.75" hidden="false" customHeight="false" outlineLevel="0" collapsed="false">
      <c r="A141" s="31" t="s">
        <v>102</v>
      </c>
      <c r="B141" s="47" t="s">
        <v>47</v>
      </c>
      <c r="C141" s="47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5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57:C57"/>
    <mergeCell ref="B58:C58"/>
    <mergeCell ref="B59:C59"/>
    <mergeCell ref="B60:C60"/>
    <mergeCell ref="B139:C139"/>
    <mergeCell ref="D139:E139"/>
    <mergeCell ref="B140:C140"/>
    <mergeCell ref="D140:E140"/>
    <mergeCell ref="B141:C1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48" t="s">
        <v>103</v>
      </c>
      <c r="B8" s="48"/>
      <c r="C8" s="48"/>
      <c r="D8" s="48"/>
      <c r="E8" s="48"/>
      <c r="F8" s="48"/>
      <c r="G8" s="48"/>
      <c r="H8" s="48"/>
      <c r="I8" s="49"/>
      <c r="J8" s="49"/>
    </row>
    <row r="9" customFormat="false" ht="20.1" hidden="false" customHeight="true" outlineLevel="0" collapsed="false">
      <c r="A9" s="50" t="s">
        <v>104</v>
      </c>
      <c r="B9" s="51" t="s">
        <v>105</v>
      </c>
      <c r="C9" s="51" t="s">
        <v>106</v>
      </c>
      <c r="D9" s="12" t="s">
        <v>107</v>
      </c>
      <c r="E9" s="12" t="s">
        <v>108</v>
      </c>
      <c r="F9" s="12" t="s">
        <v>109</v>
      </c>
      <c r="G9" s="12" t="s">
        <v>110</v>
      </c>
      <c r="H9" s="40" t="s">
        <v>111</v>
      </c>
      <c r="I9" s="40" t="s">
        <v>112</v>
      </c>
      <c r="J9" s="40" t="s">
        <v>113</v>
      </c>
      <c r="K9" s="40" t="s">
        <v>114</v>
      </c>
    </row>
    <row r="10" customFormat="false" ht="42" hidden="false" customHeight="true" outlineLevel="0" collapsed="false">
      <c r="A10" s="50"/>
      <c r="B10" s="51"/>
      <c r="C10" s="51"/>
      <c r="D10" s="12"/>
      <c r="E10" s="12"/>
      <c r="F10" s="12"/>
      <c r="G10" s="12"/>
      <c r="H10" s="40"/>
      <c r="I10" s="40"/>
      <c r="J10" s="40"/>
      <c r="K10" s="40"/>
    </row>
    <row r="11" customFormat="false" ht="20.1" hidden="false" customHeight="true" outlineLevel="0" collapsed="false">
      <c r="A11" s="52" t="s">
        <v>115</v>
      </c>
      <c r="B11" s="18" t="n">
        <v>65458402.91</v>
      </c>
      <c r="C11" s="18" t="n">
        <v>108361362.47</v>
      </c>
      <c r="D11" s="18" t="n">
        <v>42902959.56</v>
      </c>
      <c r="E11" s="18" t="n">
        <v>2853585.31</v>
      </c>
      <c r="F11" s="18" t="n">
        <v>0</v>
      </c>
      <c r="G11" s="18"/>
      <c r="H11" s="18"/>
      <c r="I11" s="18"/>
      <c r="J11" s="18" t="n">
        <v>0</v>
      </c>
      <c r="K11" s="18"/>
    </row>
    <row r="12" customFormat="false" ht="20.1" hidden="false" customHeight="true" outlineLevel="0" collapsed="false">
      <c r="A12" s="52" t="s">
        <v>116</v>
      </c>
      <c r="B12" s="18" t="n">
        <v>61706445.99</v>
      </c>
      <c r="C12" s="18" t="n">
        <v>105680732.84</v>
      </c>
      <c r="D12" s="18" t="n">
        <v>43974286.85</v>
      </c>
      <c r="E12" s="18" t="n">
        <v>2900372.94</v>
      </c>
      <c r="F12" s="18" t="n">
        <v>0</v>
      </c>
      <c r="G12" s="18"/>
      <c r="H12" s="18" t="n">
        <v>2795468.27</v>
      </c>
      <c r="I12" s="18" t="n">
        <v>2853585.31</v>
      </c>
      <c r="J12" s="18" t="n">
        <v>104904.67</v>
      </c>
      <c r="K12" s="18" t="n">
        <v>43869382.177</v>
      </c>
    </row>
    <row r="13" customFormat="false" ht="20.1" hidden="false" customHeight="true" outlineLevel="0" collapsed="false">
      <c r="A13" s="52" t="s">
        <v>1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0.1" hidden="false" customHeight="true" outlineLevel="0" collapsed="false">
      <c r="A14" s="52" t="s">
        <v>118</v>
      </c>
      <c r="B14" s="18"/>
      <c r="G14" s="18"/>
      <c r="H14" s="16"/>
      <c r="I14" s="53"/>
      <c r="J14" s="53"/>
    </row>
    <row r="15" customFormat="false" ht="20.1" hidden="false" customHeight="true" outlineLevel="0" collapsed="false">
      <c r="A15" s="52" t="s">
        <v>119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53"/>
      <c r="J15" s="53"/>
    </row>
    <row r="16" customFormat="false" ht="23.25" hidden="false" customHeight="true" outlineLevel="0" collapsed="false">
      <c r="A16" s="52" t="s">
        <v>120</v>
      </c>
      <c r="B16" s="54"/>
      <c r="C16" s="18"/>
      <c r="D16" s="18"/>
      <c r="E16" s="18"/>
      <c r="F16" s="16"/>
      <c r="G16" s="55"/>
      <c r="H16" s="53"/>
      <c r="I16" s="53"/>
      <c r="J16" s="53"/>
    </row>
    <row r="17" customFormat="false" ht="14.25" hidden="false" customHeight="true" outlineLevel="0" collapsed="false">
      <c r="A17" s="52" t="s">
        <v>121</v>
      </c>
      <c r="B17" s="54"/>
      <c r="C17" s="18"/>
      <c r="D17" s="18"/>
      <c r="E17" s="18"/>
      <c r="F17" s="16"/>
      <c r="G17" s="55"/>
      <c r="H17" s="53"/>
      <c r="I17" s="53"/>
      <c r="J17" s="53"/>
    </row>
    <row r="18" customFormat="false" ht="15" hidden="false" customHeight="true" outlineLevel="0" collapsed="false">
      <c r="A18" s="56" t="s">
        <v>122</v>
      </c>
      <c r="B18" s="54"/>
      <c r="C18" s="18"/>
      <c r="D18" s="18"/>
      <c r="E18" s="18"/>
      <c r="F18" s="16"/>
      <c r="G18" s="55"/>
      <c r="H18" s="53"/>
      <c r="I18" s="53"/>
      <c r="J18" s="53"/>
    </row>
    <row r="19" customFormat="false" ht="20.1" hidden="false" customHeight="true" outlineLevel="0" collapsed="false">
      <c r="A19" s="52"/>
      <c r="B19" s="54"/>
      <c r="C19" s="18"/>
      <c r="D19" s="18"/>
      <c r="E19" s="18"/>
      <c r="F19" s="16"/>
      <c r="G19" s="55"/>
      <c r="H19" s="53"/>
      <c r="I19" s="53"/>
      <c r="J19" s="53"/>
    </row>
    <row r="20" customFormat="false" ht="20.1" hidden="false" customHeight="true" outlineLevel="0" collapsed="false">
      <c r="A20" s="52"/>
      <c r="B20" s="54"/>
      <c r="C20" s="18"/>
      <c r="D20" s="18"/>
      <c r="E20" s="18"/>
      <c r="F20" s="16"/>
      <c r="G20" s="55"/>
      <c r="H20" s="53"/>
      <c r="I20" s="53"/>
      <c r="J20" s="53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57"/>
      <c r="B22" s="58"/>
      <c r="C22" s="59" t="s">
        <v>123</v>
      </c>
      <c r="D22" s="59"/>
      <c r="E22" s="59"/>
      <c r="F22" s="59"/>
      <c r="G22" s="59"/>
      <c r="H22" s="59"/>
      <c r="I22" s="60"/>
      <c r="J22" s="60"/>
    </row>
    <row r="23" customFormat="false" ht="17.25" hidden="false" customHeight="true" outlineLevel="0" collapsed="false">
      <c r="A23" s="58"/>
      <c r="B23" s="58"/>
      <c r="C23" s="61"/>
      <c r="D23" s="62" t="s">
        <v>124</v>
      </c>
      <c r="E23" s="62"/>
      <c r="F23" s="62"/>
      <c r="G23" s="61"/>
      <c r="H23" s="59"/>
      <c r="I23" s="60"/>
      <c r="J23" s="60"/>
    </row>
    <row r="24" customFormat="false" ht="47.25" hidden="false" customHeight="true" outlineLevel="0" collapsed="false">
      <c r="A24" s="63" t="s">
        <v>125</v>
      </c>
      <c r="B24" s="63"/>
      <c r="C24" s="64" t="s">
        <v>126</v>
      </c>
      <c r="D24" s="64" t="s">
        <v>127</v>
      </c>
      <c r="E24" s="64" t="s">
        <v>128</v>
      </c>
      <c r="F24" s="64" t="s">
        <v>129</v>
      </c>
      <c r="G24" s="65" t="s">
        <v>130</v>
      </c>
      <c r="H24" s="65"/>
      <c r="I24" s="60"/>
      <c r="J24" s="60"/>
    </row>
    <row r="25" customFormat="false" ht="30" hidden="false" customHeight="true" outlineLevel="0" collapsed="false">
      <c r="A25" s="42" t="s">
        <v>131</v>
      </c>
      <c r="B25" s="42"/>
      <c r="C25" s="18"/>
      <c r="D25" s="18"/>
      <c r="E25" s="18"/>
      <c r="F25" s="16"/>
      <c r="G25" s="18"/>
      <c r="H25" s="16"/>
      <c r="I25" s="53"/>
      <c r="J25" s="53"/>
    </row>
    <row r="26" customFormat="false" ht="28.5" hidden="false" customHeight="true" outlineLevel="0" collapsed="false">
      <c r="A26" s="42" t="s">
        <v>132</v>
      </c>
      <c r="B26" s="42"/>
      <c r="C26" s="18"/>
      <c r="D26" s="18"/>
      <c r="E26" s="18"/>
      <c r="F26" s="16"/>
      <c r="G26" s="18"/>
      <c r="H26" s="16"/>
      <c r="I26" s="53"/>
      <c r="J26" s="53"/>
    </row>
    <row r="27" customFormat="false" ht="35.25" hidden="false" customHeight="true" outlineLevel="0" collapsed="false">
      <c r="A27" s="42" t="s">
        <v>133</v>
      </c>
      <c r="B27" s="42"/>
      <c r="C27" s="18"/>
      <c r="D27" s="18"/>
      <c r="E27" s="18"/>
      <c r="F27" s="18"/>
      <c r="G27" s="18"/>
      <c r="H27" s="16"/>
      <c r="I27" s="53"/>
      <c r="J27" s="53"/>
    </row>
    <row r="28" customFormat="false" ht="28.5" hidden="false" customHeight="true" outlineLevel="0" collapsed="false">
      <c r="A28" s="26" t="s">
        <v>134</v>
      </c>
      <c r="B28" s="26"/>
      <c r="C28" s="27"/>
      <c r="D28" s="27"/>
      <c r="E28" s="27"/>
      <c r="F28" s="27"/>
      <c r="G28" s="30"/>
      <c r="H28" s="16"/>
      <c r="I28" s="53"/>
      <c r="J28" s="53"/>
    </row>
    <row r="30" customFormat="false" ht="17.25" hidden="false" customHeight="true" outlineLevel="0" collapsed="false">
      <c r="A30" s="57"/>
      <c r="B30" s="58"/>
      <c r="C30" s="61" t="s">
        <v>135</v>
      </c>
      <c r="D30" s="61"/>
      <c r="E30" s="61"/>
      <c r="F30" s="61"/>
      <c r="G30" s="66"/>
      <c r="H30" s="67"/>
      <c r="I30" s="68"/>
      <c r="J30" s="68"/>
    </row>
    <row r="31" customFormat="false" ht="38.25" hidden="false" customHeight="true" outlineLevel="0" collapsed="false">
      <c r="A31" s="63" t="s">
        <v>136</v>
      </c>
      <c r="B31" s="63"/>
      <c r="C31" s="69" t="s">
        <v>137</v>
      </c>
      <c r="D31" s="64" t="s">
        <v>138</v>
      </c>
      <c r="E31" s="64" t="s">
        <v>11</v>
      </c>
      <c r="F31" s="62" t="s">
        <v>139</v>
      </c>
      <c r="G31" s="70"/>
      <c r="H31" s="70"/>
      <c r="I31" s="71"/>
      <c r="J31" s="71"/>
    </row>
    <row r="32" customFormat="false" ht="20.1" hidden="false" customHeight="true" outlineLevel="0" collapsed="false">
      <c r="A32" s="23" t="s">
        <v>140</v>
      </c>
      <c r="B32" s="23"/>
      <c r="C32" s="18" t="n">
        <v>17251670</v>
      </c>
      <c r="D32" s="18" t="n">
        <v>32465010.63</v>
      </c>
      <c r="E32" s="18" t="n">
        <v>33022717.15</v>
      </c>
      <c r="F32" s="16" t="n">
        <v>101.72</v>
      </c>
      <c r="G32" s="18"/>
      <c r="H32" s="16"/>
      <c r="I32" s="53"/>
      <c r="J32" s="53"/>
    </row>
    <row r="33" customFormat="false" ht="20.1" hidden="false" customHeight="true" outlineLevel="0" collapsed="false">
      <c r="A33" s="23" t="s">
        <v>141</v>
      </c>
      <c r="B33" s="23"/>
      <c r="C33" s="18" t="n">
        <v>15413370</v>
      </c>
      <c r="D33" s="18" t="n">
        <v>28600526.63</v>
      </c>
      <c r="E33" s="18" t="n">
        <v>28515398</v>
      </c>
      <c r="F33" s="16" t="n">
        <v>99.7</v>
      </c>
      <c r="G33" s="18"/>
      <c r="H33" s="16"/>
      <c r="I33" s="53"/>
      <c r="J33" s="53"/>
    </row>
    <row r="34" customFormat="false" ht="20.1" hidden="false" customHeight="true" outlineLevel="0" collapsed="false">
      <c r="A34" s="23" t="s">
        <v>142</v>
      </c>
      <c r="B34" s="23"/>
      <c r="C34" s="18" t="n">
        <v>1838300</v>
      </c>
      <c r="D34" s="18" t="n">
        <v>3864484</v>
      </c>
      <c r="E34" s="18" t="n">
        <v>4507319.15</v>
      </c>
      <c r="F34" s="16" t="n">
        <v>116.63</v>
      </c>
      <c r="G34" s="18"/>
      <c r="H34" s="16"/>
      <c r="I34" s="53"/>
      <c r="J34" s="53"/>
    </row>
    <row r="35" customFormat="false" ht="20.1" hidden="false" customHeight="true" outlineLevel="0" collapsed="false">
      <c r="A35" s="72" t="s">
        <v>143</v>
      </c>
      <c r="B35" s="73"/>
      <c r="C35" s="18"/>
      <c r="D35" s="18"/>
      <c r="E35" s="18"/>
      <c r="F35" s="16"/>
      <c r="G35" s="18"/>
      <c r="H35" s="16"/>
      <c r="I35" s="53"/>
      <c r="J35" s="53"/>
    </row>
    <row r="36" customFormat="false" ht="35.25" hidden="false" customHeight="true" outlineLevel="0" collapsed="false">
      <c r="A36" s="74" t="s">
        <v>144</v>
      </c>
      <c r="B36" s="74"/>
      <c r="C36" s="18"/>
      <c r="D36" s="18"/>
      <c r="E36" s="18"/>
      <c r="F36" s="16"/>
      <c r="G36" s="18"/>
      <c r="H36" s="16"/>
      <c r="I36" s="53"/>
      <c r="J36" s="53"/>
    </row>
    <row r="37" customFormat="false" ht="23.25" hidden="false" customHeight="true" outlineLevel="0" collapsed="false">
      <c r="A37" s="75" t="s">
        <v>145</v>
      </c>
      <c r="B37" s="73"/>
      <c r="C37" s="18" t="n">
        <v>1005800</v>
      </c>
      <c r="D37" s="18" t="n">
        <v>1016043.11</v>
      </c>
      <c r="E37" s="18" t="n">
        <v>1026710.38</v>
      </c>
      <c r="F37" s="16" t="n">
        <v>101.05</v>
      </c>
      <c r="G37" s="18"/>
      <c r="H37" s="16"/>
      <c r="I37" s="53"/>
      <c r="J37" s="53"/>
    </row>
    <row r="38" customFormat="false" ht="28.5" hidden="false" customHeight="true" outlineLevel="0" collapsed="false">
      <c r="A38" s="26" t="s">
        <v>146</v>
      </c>
      <c r="B38" s="26"/>
      <c r="C38" s="27" t="n">
        <v>18257470</v>
      </c>
      <c r="D38" s="27" t="n">
        <v>33481053.74</v>
      </c>
      <c r="E38" s="41" t="n">
        <v>34049427.53</v>
      </c>
      <c r="F38" s="27" t="n">
        <v>101.7</v>
      </c>
      <c r="G38" s="30"/>
      <c r="H38" s="16"/>
      <c r="I38" s="53"/>
      <c r="J38" s="53"/>
    </row>
    <row r="39" customFormat="false" ht="28.5" hidden="false" customHeight="true" outlineLevel="0" collapsed="false">
      <c r="A39" s="76"/>
      <c r="B39" s="76"/>
      <c r="C39" s="77"/>
      <c r="D39" s="77"/>
      <c r="E39" s="77"/>
      <c r="F39" s="77"/>
      <c r="G39" s="78"/>
      <c r="H39" s="53"/>
      <c r="I39" s="53"/>
      <c r="J39" s="53"/>
    </row>
    <row r="40" customFormat="false" ht="13.5" hidden="false" customHeight="true" outlineLevel="0" collapsed="false">
      <c r="A40" s="79" t="s">
        <v>14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27" hidden="false" customHeight="true" outlineLevel="0" collapsed="false">
      <c r="A41" s="39" t="s">
        <v>148</v>
      </c>
      <c r="B41" s="39"/>
      <c r="C41" s="11" t="s">
        <v>49</v>
      </c>
      <c r="D41" s="12" t="s">
        <v>149</v>
      </c>
      <c r="E41" s="13" t="s">
        <v>51</v>
      </c>
      <c r="F41" s="13"/>
      <c r="G41" s="13" t="s">
        <v>52</v>
      </c>
      <c r="H41" s="13"/>
      <c r="I41" s="13" t="s">
        <v>53</v>
      </c>
      <c r="J41" s="13"/>
      <c r="K41" s="12" t="s">
        <v>150</v>
      </c>
    </row>
    <row r="42" customFormat="false" ht="20.1" hidden="false" customHeight="true" outlineLevel="0" collapsed="false">
      <c r="A42" s="39"/>
      <c r="B42" s="39"/>
      <c r="C42" s="11"/>
      <c r="D42" s="12"/>
      <c r="E42" s="64" t="s">
        <v>151</v>
      </c>
      <c r="F42" s="14" t="s">
        <v>56</v>
      </c>
      <c r="G42" s="64" t="s">
        <v>152</v>
      </c>
      <c r="H42" s="14" t="s">
        <v>58</v>
      </c>
      <c r="I42" s="64" t="s">
        <v>153</v>
      </c>
      <c r="J42" s="64" t="s">
        <v>154</v>
      </c>
      <c r="K42" s="12"/>
    </row>
    <row r="43" customFormat="false" ht="20.1" hidden="false" customHeight="true" outlineLevel="0" collapsed="false">
      <c r="A43" s="15" t="s">
        <v>155</v>
      </c>
      <c r="B43" s="15"/>
      <c r="C43" s="22" t="n">
        <v>7918670</v>
      </c>
      <c r="D43" s="22" t="n">
        <v>16073603.36</v>
      </c>
      <c r="E43" s="22" t="n">
        <v>15685903.83</v>
      </c>
      <c r="F43" s="16" t="n">
        <v>97.59</v>
      </c>
      <c r="G43" s="22" t="n">
        <v>15123901.58</v>
      </c>
      <c r="H43" s="16" t="n">
        <v>94.09</v>
      </c>
      <c r="I43" s="22" t="n">
        <v>14762073.32</v>
      </c>
      <c r="J43" s="16" t="n">
        <v>91.84</v>
      </c>
      <c r="K43" s="22" t="n">
        <v>562002.25</v>
      </c>
    </row>
    <row r="44" customFormat="false" ht="20.1" hidden="false" customHeight="true" outlineLevel="0" collapsed="false">
      <c r="A44" s="23" t="s">
        <v>62</v>
      </c>
      <c r="B44" s="23"/>
      <c r="C44" s="18" t="n">
        <v>6570130</v>
      </c>
      <c r="D44" s="18" t="n">
        <v>15622378.89</v>
      </c>
      <c r="E44" s="18" t="n">
        <v>15420355.38</v>
      </c>
      <c r="F44" s="16" t="n">
        <v>98.71</v>
      </c>
      <c r="G44" s="18" t="n">
        <v>14910261.93</v>
      </c>
      <c r="H44" s="16" t="n">
        <v>95.44</v>
      </c>
      <c r="I44" s="18" t="n">
        <v>14548433.67</v>
      </c>
      <c r="J44" s="16" t="n">
        <v>93.13</v>
      </c>
      <c r="K44" s="18" t="n">
        <v>510093.45</v>
      </c>
    </row>
    <row r="45" customFormat="false" ht="20.1" hidden="false" customHeight="true" outlineLevel="0" collapsed="false">
      <c r="A45" s="23" t="s">
        <v>63</v>
      </c>
      <c r="B45" s="23"/>
      <c r="C45" s="18" t="n">
        <v>1348540</v>
      </c>
      <c r="D45" s="18" t="n">
        <v>451224.47</v>
      </c>
      <c r="E45" s="18" t="n">
        <v>265548.45</v>
      </c>
      <c r="F45" s="16" t="n">
        <v>58.85</v>
      </c>
      <c r="G45" s="18" t="n">
        <v>213639.65</v>
      </c>
      <c r="H45" s="16" t="n">
        <v>47.35</v>
      </c>
      <c r="I45" s="18" t="n">
        <v>213639.65</v>
      </c>
      <c r="J45" s="16" t="n">
        <v>47.35</v>
      </c>
      <c r="K45" s="18" t="n">
        <v>51908.8</v>
      </c>
    </row>
    <row r="46" customFormat="false" ht="20.1" hidden="false" customHeight="true" outlineLevel="0" collapsed="false">
      <c r="A46" s="15" t="s">
        <v>156</v>
      </c>
      <c r="B46" s="15"/>
      <c r="C46" s="22" t="n">
        <v>8825150</v>
      </c>
      <c r="D46" s="22" t="n">
        <v>15725093.79</v>
      </c>
      <c r="E46" s="22" t="n">
        <v>15596755.27</v>
      </c>
      <c r="F46" s="16" t="n">
        <v>99.18</v>
      </c>
      <c r="G46" s="22" t="n">
        <v>15343893.78</v>
      </c>
      <c r="H46" s="16" t="n">
        <v>97.58</v>
      </c>
      <c r="I46" s="22" t="n">
        <v>15274991.46</v>
      </c>
      <c r="J46" s="16" t="n">
        <v>97.14</v>
      </c>
      <c r="K46" s="22" t="n">
        <v>252861.49</v>
      </c>
    </row>
    <row r="47" customFormat="false" ht="20.1" hidden="false" customHeight="true" outlineLevel="0" collapsed="false">
      <c r="A47" s="23" t="s">
        <v>62</v>
      </c>
      <c r="B47" s="23"/>
      <c r="C47" s="18" t="n">
        <v>8815150</v>
      </c>
      <c r="D47" s="18" t="n">
        <v>15526629.39</v>
      </c>
      <c r="E47" s="18" t="n">
        <v>15424598.14</v>
      </c>
      <c r="F47" s="16" t="n">
        <v>99.34</v>
      </c>
      <c r="G47" s="18" t="n">
        <v>15171736.65</v>
      </c>
      <c r="H47" s="16" t="n">
        <v>97.71</v>
      </c>
      <c r="I47" s="18" t="n">
        <v>15104481.33</v>
      </c>
      <c r="J47" s="16" t="n">
        <v>97.28</v>
      </c>
      <c r="K47" s="18" t="n">
        <v>252861.49</v>
      </c>
    </row>
    <row r="48" customFormat="false" ht="20.1" hidden="false" customHeight="true" outlineLevel="0" collapsed="false">
      <c r="A48" s="23" t="s">
        <v>63</v>
      </c>
      <c r="B48" s="23"/>
      <c r="C48" s="18" t="n">
        <v>10000</v>
      </c>
      <c r="D48" s="18" t="n">
        <v>198464.4</v>
      </c>
      <c r="E48" s="18" t="n">
        <v>172398.78</v>
      </c>
      <c r="F48" s="16" t="n">
        <v>86.74</v>
      </c>
      <c r="G48" s="18" t="n">
        <v>172157.13</v>
      </c>
      <c r="H48" s="16" t="n">
        <v>86.74</v>
      </c>
      <c r="I48" s="18" t="n">
        <v>170510.13</v>
      </c>
      <c r="J48" s="16" t="n">
        <v>85.91</v>
      </c>
      <c r="K48" s="18" t="n">
        <v>0</v>
      </c>
    </row>
    <row r="49" customFormat="false" ht="20.1" hidden="false" customHeight="true" outlineLevel="0" collapsed="false">
      <c r="A49" s="15" t="s">
        <v>157</v>
      </c>
      <c r="B49" s="15"/>
      <c r="C49" s="22" t="n">
        <v>1099290</v>
      </c>
      <c r="D49" s="22" t="n">
        <v>1746763.6</v>
      </c>
      <c r="E49" s="22" t="n">
        <v>1554475.15</v>
      </c>
      <c r="F49" s="16" t="n">
        <v>88.99</v>
      </c>
      <c r="G49" s="22" t="n">
        <v>1520580.65</v>
      </c>
      <c r="H49" s="16" t="n">
        <v>87.05</v>
      </c>
      <c r="I49" s="22" t="n">
        <v>1358242.09</v>
      </c>
      <c r="J49" s="16" t="n">
        <v>77.76</v>
      </c>
      <c r="K49" s="22" t="n">
        <v>33894.5</v>
      </c>
    </row>
    <row r="50" customFormat="false" ht="20.1" hidden="false" customHeight="true" outlineLevel="0" collapsed="false">
      <c r="A50" s="23" t="s">
        <v>62</v>
      </c>
      <c r="B50" s="23"/>
      <c r="C50" s="18" t="n">
        <v>1099290</v>
      </c>
      <c r="D50" s="18" t="n">
        <v>1746763.6</v>
      </c>
      <c r="E50" s="18" t="n">
        <v>1554475.15</v>
      </c>
      <c r="F50" s="16" t="n">
        <v>88.99</v>
      </c>
      <c r="G50" s="18" t="n">
        <v>1520580.65</v>
      </c>
      <c r="H50" s="16" t="n">
        <v>87.05</v>
      </c>
      <c r="I50" s="18" t="n">
        <v>1358242.09</v>
      </c>
      <c r="J50" s="16" t="n">
        <v>77.76</v>
      </c>
      <c r="K50" s="18" t="n">
        <v>33894.5</v>
      </c>
    </row>
    <row r="51" customFormat="false" ht="20.1" hidden="false" customHeight="true" outlineLevel="0" collapsed="false">
      <c r="A51" s="23" t="s">
        <v>63</v>
      </c>
      <c r="B51" s="23"/>
      <c r="C51" s="18" t="s">
        <v>31</v>
      </c>
      <c r="D51" s="18" t="s">
        <v>31</v>
      </c>
      <c r="E51" s="18" t="s">
        <v>31</v>
      </c>
      <c r="F51" s="16" t="s">
        <v>31</v>
      </c>
      <c r="G51" s="18" t="s">
        <v>31</v>
      </c>
      <c r="H51" s="16" t="s">
        <v>31</v>
      </c>
      <c r="I51" s="18" t="s">
        <v>31</v>
      </c>
      <c r="J51" s="16" t="s">
        <v>31</v>
      </c>
      <c r="K51" s="18" t="s">
        <v>31</v>
      </c>
    </row>
    <row r="52" customFormat="false" ht="20.1" hidden="false" customHeight="true" outlineLevel="0" collapsed="false">
      <c r="A52" s="15" t="s">
        <v>158</v>
      </c>
      <c r="B52" s="15"/>
      <c r="C52" s="22" t="n">
        <v>1070610</v>
      </c>
      <c r="D52" s="22" t="n">
        <v>1600546.09</v>
      </c>
      <c r="E52" s="22" t="n">
        <v>1504183</v>
      </c>
      <c r="F52" s="16" t="n">
        <v>93.98</v>
      </c>
      <c r="G52" s="22" t="n">
        <v>1497698.62</v>
      </c>
      <c r="H52" s="16" t="n">
        <v>93.57</v>
      </c>
      <c r="I52" s="22" t="n">
        <v>1477475.04</v>
      </c>
      <c r="J52" s="16" t="n">
        <v>92.31</v>
      </c>
      <c r="K52" s="22" t="n">
        <v>6484.38</v>
      </c>
    </row>
    <row r="53" customFormat="false" ht="20.1" hidden="false" customHeight="true" outlineLevel="0" collapsed="false">
      <c r="A53" s="23" t="s">
        <v>62</v>
      </c>
      <c r="B53" s="23"/>
      <c r="C53" s="18" t="n">
        <v>1069610</v>
      </c>
      <c r="D53" s="18" t="n">
        <v>1600546.09</v>
      </c>
      <c r="E53" s="18" t="n">
        <v>1504183</v>
      </c>
      <c r="F53" s="16" t="n">
        <v>93.98</v>
      </c>
      <c r="G53" s="18" t="n">
        <v>1497698.62</v>
      </c>
      <c r="H53" s="16" t="n">
        <v>93.57</v>
      </c>
      <c r="I53" s="18" t="n">
        <v>1477475.04</v>
      </c>
      <c r="J53" s="16" t="n">
        <v>92.31</v>
      </c>
      <c r="K53" s="18" t="n">
        <v>6484.38</v>
      </c>
    </row>
    <row r="54" customFormat="false" ht="20.1" hidden="false" customHeight="true" outlineLevel="0" collapsed="false">
      <c r="A54" s="23" t="s">
        <v>63</v>
      </c>
      <c r="B54" s="23"/>
      <c r="C54" s="18" t="n">
        <v>1000</v>
      </c>
      <c r="D54" s="18" t="n">
        <v>0</v>
      </c>
      <c r="E54" s="18" t="s">
        <v>31</v>
      </c>
      <c r="F54" s="16" t="s">
        <v>31</v>
      </c>
      <c r="G54" s="18" t="s">
        <v>31</v>
      </c>
      <c r="H54" s="16" t="s">
        <v>31</v>
      </c>
      <c r="I54" s="18" t="s">
        <v>31</v>
      </c>
      <c r="J54" s="16" t="s">
        <v>31</v>
      </c>
      <c r="K54" s="18" t="s">
        <v>31</v>
      </c>
    </row>
    <row r="55" customFormat="false" ht="20.1" hidden="false" customHeight="true" outlineLevel="0" collapsed="false">
      <c r="A55" s="15" t="s">
        <v>159</v>
      </c>
      <c r="B55" s="15"/>
      <c r="C55" s="22" t="n">
        <v>527660</v>
      </c>
      <c r="D55" s="22" t="n">
        <v>2066057.32</v>
      </c>
      <c r="E55" s="22" t="n">
        <v>2060624.34</v>
      </c>
      <c r="F55" s="16" t="n">
        <v>99.74</v>
      </c>
      <c r="G55" s="22" t="n">
        <v>2008178.51</v>
      </c>
      <c r="H55" s="16" t="n">
        <v>97.2</v>
      </c>
      <c r="I55" s="22" t="n">
        <v>1948492.94</v>
      </c>
      <c r="J55" s="16" t="n">
        <v>94.31</v>
      </c>
      <c r="K55" s="22" t="n">
        <v>52445.84</v>
      </c>
    </row>
    <row r="56" customFormat="false" ht="20.1" hidden="false" customHeight="true" outlineLevel="0" collapsed="false">
      <c r="A56" s="23" t="s">
        <v>62</v>
      </c>
      <c r="B56" s="23"/>
      <c r="C56" s="18" t="n">
        <v>517660</v>
      </c>
      <c r="D56" s="18" t="n">
        <v>2015359.32</v>
      </c>
      <c r="E56" s="18" t="n">
        <v>2009926.35</v>
      </c>
      <c r="F56" s="16" t="n">
        <v>99.73</v>
      </c>
      <c r="G56" s="18" t="n">
        <v>1957480.51</v>
      </c>
      <c r="H56" s="16" t="n">
        <v>97.13</v>
      </c>
      <c r="I56" s="18" t="n">
        <v>1903934.94</v>
      </c>
      <c r="J56" s="16" t="n">
        <v>94.47</v>
      </c>
      <c r="K56" s="18" t="n">
        <v>52448.84</v>
      </c>
    </row>
    <row r="57" customFormat="false" ht="20.1" hidden="false" customHeight="true" outlineLevel="0" collapsed="false">
      <c r="A57" s="23" t="s">
        <v>63</v>
      </c>
      <c r="B57" s="23"/>
      <c r="C57" s="18" t="n">
        <v>10000</v>
      </c>
      <c r="D57" s="18" t="n">
        <v>50698</v>
      </c>
      <c r="E57" s="18" t="n">
        <v>50698</v>
      </c>
      <c r="F57" s="16" t="n">
        <v>100</v>
      </c>
      <c r="G57" s="18" t="n">
        <v>50698</v>
      </c>
      <c r="H57" s="16" t="n">
        <v>100</v>
      </c>
      <c r="I57" s="18" t="n">
        <v>44558</v>
      </c>
      <c r="J57" s="16" t="n">
        <v>87.89</v>
      </c>
      <c r="K57" s="22" t="n">
        <v>0</v>
      </c>
    </row>
    <row r="58" customFormat="false" ht="20.1" hidden="false" customHeight="true" outlineLevel="0" collapsed="false">
      <c r="A58" s="15" t="s">
        <v>160</v>
      </c>
      <c r="B58" s="15"/>
      <c r="C58" s="22" t="n">
        <v>16000</v>
      </c>
      <c r="D58" s="22" t="n">
        <v>16000</v>
      </c>
      <c r="E58" s="22" t="n">
        <v>16000</v>
      </c>
      <c r="F58" s="16" t="n">
        <v>100</v>
      </c>
      <c r="G58" s="22" t="n">
        <v>16000</v>
      </c>
      <c r="H58" s="16" t="n">
        <v>100</v>
      </c>
      <c r="I58" s="16" t="n">
        <v>16000</v>
      </c>
      <c r="J58" s="16" t="n">
        <v>100</v>
      </c>
      <c r="K58" s="18" t="s">
        <v>31</v>
      </c>
    </row>
    <row r="59" customFormat="false" ht="20.1" hidden="false" customHeight="true" outlineLevel="0" collapsed="false">
      <c r="A59" s="23" t="s">
        <v>62</v>
      </c>
      <c r="B59" s="23"/>
      <c r="C59" s="18" t="n">
        <v>16000</v>
      </c>
      <c r="D59" s="18" t="n">
        <v>16000</v>
      </c>
      <c r="E59" s="18" t="n">
        <v>16000</v>
      </c>
      <c r="F59" s="16" t="n">
        <v>100</v>
      </c>
      <c r="G59" s="18" t="n">
        <v>16000</v>
      </c>
      <c r="H59" s="16" t="n">
        <v>100</v>
      </c>
      <c r="I59" s="16" t="n">
        <v>16000</v>
      </c>
      <c r="J59" s="16" t="n">
        <v>100</v>
      </c>
      <c r="K59" s="18" t="s">
        <v>31</v>
      </c>
    </row>
    <row r="60" customFormat="false" ht="20.1" hidden="false" customHeight="true" outlineLevel="0" collapsed="false">
      <c r="A60" s="23" t="s">
        <v>63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s">
        <v>31</v>
      </c>
      <c r="H60" s="18" t="s">
        <v>31</v>
      </c>
      <c r="I60" s="18" t="s">
        <v>31</v>
      </c>
      <c r="J60" s="18" t="s">
        <v>31</v>
      </c>
      <c r="K60" s="18" t="s">
        <v>31</v>
      </c>
    </row>
    <row r="61" customFormat="false" ht="20.1" hidden="false" customHeight="true" outlineLevel="0" collapsed="false">
      <c r="A61" s="15" t="s">
        <v>161</v>
      </c>
      <c r="B61" s="15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20.1" hidden="false" customHeight="true" outlineLevel="0" collapsed="false">
      <c r="A62" s="23" t="s">
        <v>62</v>
      </c>
      <c r="B62" s="23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23" t="s">
        <v>63</v>
      </c>
      <c r="B63" s="23"/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51" hidden="false" customHeight="true" outlineLevel="0" collapsed="false">
      <c r="A64" s="80" t="s">
        <v>162</v>
      </c>
      <c r="B64" s="80"/>
      <c r="C64" s="81" t="n">
        <f aca="false">SUM(C43,C46,C49,C52,C55,C58)</f>
        <v>19457380</v>
      </c>
      <c r="D64" s="81" t="n">
        <f aca="false">SUM(D43,D46,D49,D52,D55,D58)</f>
        <v>37228064.16</v>
      </c>
      <c r="E64" s="81" t="n">
        <f aca="false">SUM(E43,E46,E49,E52,E55,E58)</f>
        <v>36417941.59</v>
      </c>
      <c r="F64" s="81" t="n">
        <v>97.82</v>
      </c>
      <c r="G64" s="81" t="n">
        <f aca="false">SUM(G43,G46,G49,G52,G55,G58)</f>
        <v>35510253.14</v>
      </c>
      <c r="H64" s="81" t="n">
        <v>95.39</v>
      </c>
      <c r="I64" s="81" t="n">
        <f aca="false">SUM(I43,I46,I49,I52,I55,I58)</f>
        <v>34837274.85</v>
      </c>
      <c r="J64" s="81" t="n">
        <v>93.58</v>
      </c>
      <c r="K64" s="81" t="n">
        <f aca="false">SUM(K43,K46,K49,K52,K55,K58)</f>
        <v>907688.46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39" t="s">
        <v>163</v>
      </c>
      <c r="B67" s="39"/>
      <c r="C67" s="11" t="s">
        <v>49</v>
      </c>
      <c r="D67" s="12" t="s">
        <v>149</v>
      </c>
      <c r="E67" s="13" t="s">
        <v>51</v>
      </c>
      <c r="F67" s="13"/>
      <c r="G67" s="13" t="s">
        <v>52</v>
      </c>
      <c r="H67" s="13"/>
      <c r="I67" s="13" t="s">
        <v>53</v>
      </c>
      <c r="J67" s="13"/>
      <c r="K67" s="12" t="s">
        <v>150</v>
      </c>
    </row>
    <row r="68" customFormat="false" ht="38.25" hidden="false" customHeight="true" outlineLevel="0" collapsed="false">
      <c r="A68" s="39"/>
      <c r="B68" s="39"/>
      <c r="C68" s="11"/>
      <c r="D68" s="12"/>
      <c r="E68" s="64" t="s">
        <v>151</v>
      </c>
      <c r="F68" s="14" t="s">
        <v>56</v>
      </c>
      <c r="G68" s="64" t="s">
        <v>152</v>
      </c>
      <c r="H68" s="14" t="s">
        <v>58</v>
      </c>
      <c r="I68" s="64" t="s">
        <v>153</v>
      </c>
      <c r="J68" s="64" t="s">
        <v>154</v>
      </c>
      <c r="K68" s="12"/>
    </row>
    <row r="69" customFormat="false" ht="12.75" hidden="false" customHeight="false" outlineLevel="0" collapsed="false">
      <c r="A69" s="1" t="s">
        <v>164</v>
      </c>
      <c r="C69" s="18" t="n">
        <v>65750214</v>
      </c>
      <c r="D69" s="18" t="n">
        <v>72533785.62</v>
      </c>
      <c r="E69" s="18" t="n">
        <v>72106999.8</v>
      </c>
      <c r="F69" s="18" t="n">
        <v>99.41</v>
      </c>
      <c r="G69" s="18" t="n">
        <v>71451926.44</v>
      </c>
      <c r="H69" s="18" t="n">
        <v>98.51</v>
      </c>
      <c r="I69" s="18" t="n">
        <v>69428121.81</v>
      </c>
      <c r="J69" s="18" t="n">
        <v>95.72</v>
      </c>
      <c r="K69" s="18" t="n">
        <v>655073.36</v>
      </c>
    </row>
    <row r="70" customFormat="false" ht="12.75" hidden="false" customHeight="false" outlineLevel="0" collapsed="false">
      <c r="A70" s="1" t="s">
        <v>165</v>
      </c>
      <c r="C70" s="18" t="n">
        <v>51351150</v>
      </c>
      <c r="D70" s="18" t="n">
        <v>63364418.55</v>
      </c>
      <c r="E70" s="18" t="n">
        <v>63167085.46</v>
      </c>
      <c r="F70" s="18" t="n">
        <v>99.69</v>
      </c>
      <c r="G70" s="18" t="n">
        <v>62593177.21</v>
      </c>
      <c r="H70" s="18" t="n">
        <v>98.78</v>
      </c>
      <c r="I70" s="18" t="n">
        <v>62244072.49</v>
      </c>
      <c r="J70" s="18" t="n">
        <v>98.23</v>
      </c>
      <c r="K70" s="18" t="n">
        <v>573908.25</v>
      </c>
    </row>
    <row r="71" customFormat="false" ht="12.75" hidden="false" customHeight="false" outlineLevel="0" collapsed="false">
      <c r="A71" s="1" t="s">
        <v>166</v>
      </c>
      <c r="C71" s="18" t="n">
        <v>2646290</v>
      </c>
      <c r="D71" s="18" t="n">
        <v>3678292.05</v>
      </c>
      <c r="E71" s="18" t="n">
        <v>3417525.62</v>
      </c>
      <c r="F71" s="18" t="n">
        <v>92.91</v>
      </c>
      <c r="G71" s="18" t="n">
        <v>3325795.16</v>
      </c>
      <c r="H71" s="18" t="n">
        <v>90.42</v>
      </c>
      <c r="I71" s="18" t="n">
        <v>2868485.98</v>
      </c>
      <c r="J71" s="18" t="n">
        <v>77.98</v>
      </c>
      <c r="K71" s="18" t="n">
        <v>91730.46</v>
      </c>
    </row>
    <row r="72" customFormat="false" ht="12.75" hidden="false" customHeight="false" outlineLevel="0" collapsed="false">
      <c r="A72" s="1" t="s">
        <v>167</v>
      </c>
      <c r="C72" s="18" t="n">
        <v>2223610</v>
      </c>
      <c r="D72" s="18" t="n">
        <v>2498333.95</v>
      </c>
      <c r="E72" s="18" t="n">
        <v>2400638.57</v>
      </c>
      <c r="F72" s="18" t="n">
        <v>96.09</v>
      </c>
      <c r="G72" s="18" t="n">
        <v>2393308.46</v>
      </c>
      <c r="H72" s="18" t="n">
        <v>95.8</v>
      </c>
      <c r="I72" s="18" t="n">
        <v>2240842.7</v>
      </c>
      <c r="J72" s="18" t="n">
        <v>89.69</v>
      </c>
      <c r="K72" s="18" t="n">
        <v>7330.11</v>
      </c>
    </row>
    <row r="73" customFormat="false" ht="12.75" hidden="false" customHeight="false" outlineLevel="0" collapsed="false">
      <c r="A73" s="1" t="s">
        <v>168</v>
      </c>
      <c r="C73" s="18" t="n">
        <v>1835260</v>
      </c>
      <c r="D73" s="18" t="n">
        <v>3422678.75</v>
      </c>
      <c r="E73" s="18" t="n">
        <v>3414028.86</v>
      </c>
      <c r="F73" s="18" t="n">
        <v>99.75</v>
      </c>
      <c r="G73" s="18" t="n">
        <v>3352217.19</v>
      </c>
      <c r="H73" s="18" t="n">
        <v>97.94</v>
      </c>
      <c r="I73" s="18" t="n">
        <v>3291580.87</v>
      </c>
      <c r="J73" s="18" t="n">
        <v>96.17</v>
      </c>
      <c r="K73" s="18" t="n">
        <v>61811.67</v>
      </c>
    </row>
    <row r="74" customFormat="false" ht="12.75" hidden="false" customHeight="false" outlineLevel="0" collapsed="false">
      <c r="A74" s="1" t="s">
        <v>169</v>
      </c>
      <c r="C74" s="18" t="n">
        <v>268000</v>
      </c>
      <c r="D74" s="18" t="n">
        <v>275989.16</v>
      </c>
      <c r="E74" s="18" t="n">
        <v>273025.76</v>
      </c>
      <c r="F74" s="18" t="n">
        <v>98.93</v>
      </c>
      <c r="G74" s="18" t="n">
        <v>273025.76</v>
      </c>
      <c r="H74" s="18" t="n">
        <v>98.93</v>
      </c>
      <c r="I74" s="18" t="n">
        <v>271948.16</v>
      </c>
      <c r="J74" s="18" t="n">
        <v>98.54</v>
      </c>
      <c r="K74" s="18" t="n">
        <v>0</v>
      </c>
    </row>
    <row r="75" customFormat="false" ht="12.75" hidden="false" customHeight="false" outlineLevel="0" collapsed="false">
      <c r="A75" s="1" t="s">
        <v>170</v>
      </c>
      <c r="C75" s="18" t="n">
        <v>0</v>
      </c>
      <c r="D75" s="18" t="n">
        <v>0</v>
      </c>
      <c r="E75" s="18" t="n">
        <v>0</v>
      </c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82" t="s">
        <v>171</v>
      </c>
      <c r="B76" s="83"/>
      <c r="C76" s="84" t="n">
        <v>124074524</v>
      </c>
      <c r="D76" s="84" t="n">
        <f aca="false">SUM(D69:D74)</f>
        <v>145773498.08</v>
      </c>
      <c r="E76" s="84" t="n">
        <f aca="false">SUM(E69:E74)</f>
        <v>144779304.07</v>
      </c>
      <c r="F76" s="84" t="n">
        <v>99.32</v>
      </c>
      <c r="G76" s="84" t="n">
        <v>143389450.22</v>
      </c>
      <c r="H76" s="84" t="n">
        <v>98.36</v>
      </c>
      <c r="I76" s="84" t="n">
        <v>140345052.01</v>
      </c>
      <c r="J76" s="84" t="n">
        <v>96.28</v>
      </c>
      <c r="K76" s="84" t="n">
        <v>1389853.85</v>
      </c>
    </row>
    <row r="77" customFormat="false" ht="27.75" hidden="false" customHeight="true" outlineLevel="0" collapsed="false">
      <c r="A77" s="85" t="s">
        <v>172</v>
      </c>
      <c r="B77" s="85"/>
      <c r="C77" s="84" t="n">
        <v>17254670</v>
      </c>
      <c r="D77" s="84" t="n">
        <v>34886161.64</v>
      </c>
      <c r="E77" s="84" t="n">
        <v>34282331.97</v>
      </c>
      <c r="F77" s="84" t="n">
        <v>98.27</v>
      </c>
      <c r="G77" s="84" t="n">
        <v>33429090.87</v>
      </c>
      <c r="H77" s="84" t="n">
        <v>95.82</v>
      </c>
      <c r="I77" s="84" t="n">
        <v>32818780.95</v>
      </c>
      <c r="J77" s="84" t="n">
        <v>94.07</v>
      </c>
      <c r="K77" s="84" t="n">
        <v>853241.1</v>
      </c>
    </row>
    <row r="78" customFormat="false" ht="12.75" hidden="false" customHeight="false" outlineLevel="0" collapsed="false">
      <c r="A78" s="82" t="s">
        <v>173</v>
      </c>
      <c r="B78" s="83"/>
      <c r="C78" s="84" t="n">
        <v>106819854</v>
      </c>
      <c r="D78" s="84" t="n">
        <v>110887366.44</v>
      </c>
      <c r="E78" s="84" t="n">
        <v>110496972.1</v>
      </c>
      <c r="F78" s="84" t="n">
        <v>99.65</v>
      </c>
      <c r="G78" s="84" t="n">
        <v>109960359.35</v>
      </c>
      <c r="H78" s="84" t="n">
        <v>99.16</v>
      </c>
      <c r="I78" s="84" t="n">
        <v>107526271.06</v>
      </c>
      <c r="J78" s="84" t="n">
        <v>96.97</v>
      </c>
      <c r="K78" s="84" t="n">
        <v>536612.75</v>
      </c>
    </row>
    <row r="80" customFormat="false" ht="12.75" hidden="false" customHeight="false" outlineLevel="0" collapsed="false">
      <c r="A80" s="56" t="s">
        <v>174</v>
      </c>
    </row>
    <row r="82" s="34" customFormat="true" ht="12.75" hidden="false" customHeight="false" outlineLevel="0" collapsed="false">
      <c r="A82" s="31" t="s">
        <v>35</v>
      </c>
      <c r="B82" s="32" t="s">
        <v>36</v>
      </c>
      <c r="C82" s="32"/>
      <c r="D82" s="33" t="s">
        <v>37</v>
      </c>
      <c r="F82" s="33" t="s">
        <v>38</v>
      </c>
      <c r="G82" s="35"/>
      <c r="H82" s="33" t="s">
        <v>39</v>
      </c>
      <c r="J82" s="35"/>
      <c r="L82" s="35"/>
    </row>
    <row r="83" s="34" customFormat="true" ht="12.75" hidden="false" customHeight="false" outlineLevel="0" collapsed="false">
      <c r="A83" s="31" t="s">
        <v>40</v>
      </c>
      <c r="B83" s="32" t="s">
        <v>41</v>
      </c>
      <c r="C83" s="32"/>
      <c r="D83" s="33" t="s">
        <v>42</v>
      </c>
      <c r="F83" s="33" t="s">
        <v>43</v>
      </c>
      <c r="G83" s="35"/>
      <c r="H83" s="33" t="s">
        <v>44</v>
      </c>
      <c r="J83" s="35"/>
      <c r="L83" s="35"/>
    </row>
    <row r="84" s="34" customFormat="true" ht="12.75" hidden="false" customHeight="false" outlineLevel="0" collapsed="false">
      <c r="A84" s="31" t="s">
        <v>45</v>
      </c>
      <c r="B84" s="36" t="s">
        <v>46</v>
      </c>
      <c r="C84" s="36"/>
      <c r="D84" s="33" t="s">
        <v>47</v>
      </c>
      <c r="F84" s="37"/>
    </row>
    <row r="85" customFormat="false" ht="12.75" hidden="false" customHeight="false" outlineLevel="0" collapsed="false">
      <c r="D85" s="28"/>
      <c r="E85" s="29"/>
      <c r="F85" s="27"/>
      <c r="G85" s="27"/>
      <c r="H85" s="30"/>
      <c r="I85" s="16"/>
    </row>
  </sheetData>
  <mergeCells count="71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B82:C82"/>
    <mergeCell ref="B83:C83"/>
    <mergeCell ref="B84:C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1-01-27T19:45:00Z</dcterms:modified>
  <cp:revision>0</cp:revision>
  <dc:subject/>
  <dc:title/>
</cp:coreProperties>
</file>