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5º Bim. 2020- Receitas" sheetId="1" state="visible" r:id="rId2"/>
    <sheet name="RREO-5º Bim. 2020 - Despesas" sheetId="2" state="visible" r:id="rId3"/>
  </sheets>
  <definedNames>
    <definedName function="false" hidden="false" localSheetId="1" name="_xlnm.Print_Area" vbProcedure="false">'RREO-5º Bim. 2020 - Despesas'!$A$1:$K$31</definedName>
    <definedName function="false" hidden="false" localSheetId="0" name="_xlnm.Print_Area" vbProcedure="false">'RREO-5º Bim. 2020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5º Bim. 2020- Receitas'!$A$1:$H$64</definedName>
    <definedName function="false" hidden="false" localSheetId="1" name="Z_FED31D73_12BC_4C9A_9468_72952A34E245__wvu_PrintArea" vbProcedure="false">'RREO-5º Bim. 2020 - Despesas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5º BIMESTRE DE 2020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%</t>
  </si>
  <si>
    <t xml:space="preserve">SUBTOTAL COM REFINANCIAMENTO (V) = (III-IV)</t>
  </si>
  <si>
    <t xml:space="preserve">DEFICIT (VI)</t>
  </si>
  <si>
    <t xml:space="preserve">TOTAL (VII) = (V + VI)</t>
  </si>
  <si>
    <t xml:space="preserve">Saldo dos Exercícios Anteriores </t>
  </si>
  <si>
    <t xml:space="preserve">Superávit Financeiro Utilizado para Créditos Adicionais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Sistema PRESCON, Unidade Responsável: Secretaria de Planejamento e Finanças. Emissão das Receitas: 13/11/2020, às 11:36:26. Emissão das Despesas: 13/11/2020, às 12:50:35.</t>
  </si>
  <si>
    <t xml:space="preserve">1 O déficit será apurado pela diferença entre a receita realizada e a despesa liquidada nos cinco primeiros bimestres e a despesa empenhada no último bimestre.</t>
  </si>
  <si>
    <t xml:space="preserve">Nota Explicativa: Contém empenhos estimativos de contrato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v>588500000</v>
      </c>
      <c r="C10" s="16" t="n">
        <v>639044507.81</v>
      </c>
      <c r="D10" s="16" t="n">
        <v>99783913.13</v>
      </c>
      <c r="E10" s="17" t="n">
        <f aca="false">D10/C10</f>
        <v>0.156145482686266</v>
      </c>
      <c r="F10" s="16" t="n">
        <v>508571378.58</v>
      </c>
      <c r="G10" s="17" t="n">
        <f aca="false">F10/C10</f>
        <v>0.79583092001349</v>
      </c>
      <c r="H10" s="16" t="n">
        <v>130473129.23</v>
      </c>
    </row>
    <row r="11" customFormat="false" ht="15" hidden="false" customHeight="true" outlineLevel="0" collapsed="false">
      <c r="A11" s="15" t="s">
        <v>18</v>
      </c>
      <c r="B11" s="16" t="n">
        <v>545666000</v>
      </c>
      <c r="C11" s="16" t="n">
        <v>567592565.73</v>
      </c>
      <c r="D11" s="16" t="n">
        <v>89251073.74</v>
      </c>
      <c r="E11" s="17" t="n">
        <f aca="false">D11/C11</f>
        <v>0.157244966070356</v>
      </c>
      <c r="F11" s="16" t="n">
        <v>473260925.51</v>
      </c>
      <c r="G11" s="17" t="n">
        <f aca="false">F11/C11</f>
        <v>0.833803953900142</v>
      </c>
      <c r="H11" s="18" t="n">
        <v>94331640.22</v>
      </c>
    </row>
    <row r="12" customFormat="false" ht="15" hidden="false" customHeight="true" outlineLevel="0" collapsed="false">
      <c r="A12" s="19" t="s">
        <v>19</v>
      </c>
      <c r="B12" s="20" t="n">
        <v>240286615</v>
      </c>
      <c r="C12" s="20" t="n">
        <v>240286615</v>
      </c>
      <c r="D12" s="20" t="n">
        <v>32611409.16</v>
      </c>
      <c r="E12" s="21" t="n">
        <f aca="false">D12/C12</f>
        <v>0.135718792159938</v>
      </c>
      <c r="F12" s="20" t="n">
        <v>187726061.77</v>
      </c>
      <c r="G12" s="21" t="n">
        <f aca="false">F12/C12</f>
        <v>0.781258921850474</v>
      </c>
      <c r="H12" s="22" t="n">
        <v>52560553.23</v>
      </c>
      <c r="I12" s="2"/>
    </row>
    <row r="13" customFormat="false" ht="15" hidden="false" customHeight="true" outlineLevel="0" collapsed="false">
      <c r="A13" s="23" t="s">
        <v>20</v>
      </c>
      <c r="B13" s="24" t="n">
        <v>230115100</v>
      </c>
      <c r="C13" s="24" t="n">
        <v>230115100</v>
      </c>
      <c r="D13" s="24" t="n">
        <v>30856768.2</v>
      </c>
      <c r="E13" s="25" t="n">
        <f aca="false">D13/C13</f>
        <v>0.134092757059402</v>
      </c>
      <c r="F13" s="24" t="n">
        <v>179142811.98</v>
      </c>
      <c r="G13" s="25" t="n">
        <f aca="false">F13/C13</f>
        <v>0.778492206639199</v>
      </c>
      <c r="H13" s="26" t="n">
        <v>50972288.02</v>
      </c>
      <c r="I13" s="2"/>
    </row>
    <row r="14" customFormat="false" ht="15" hidden="false" customHeight="true" outlineLevel="0" collapsed="false">
      <c r="A14" s="23" t="s">
        <v>21</v>
      </c>
      <c r="B14" s="24" t="n">
        <v>8641415</v>
      </c>
      <c r="C14" s="24" t="n">
        <v>8641415</v>
      </c>
      <c r="D14" s="24" t="n">
        <v>1558638.24</v>
      </c>
      <c r="E14" s="25" t="n">
        <f aca="false">D14/C14</f>
        <v>0.18036840494294</v>
      </c>
      <c r="F14" s="24" t="n">
        <v>7271710.31</v>
      </c>
      <c r="G14" s="25" t="n">
        <f aca="false">F14/C14</f>
        <v>0.841495323393217</v>
      </c>
      <c r="H14" s="26" t="n">
        <v>1369704.69</v>
      </c>
      <c r="I14" s="2"/>
    </row>
    <row r="15" customFormat="false" ht="15" hidden="false" customHeight="true" outlineLevel="0" collapsed="false">
      <c r="A15" s="23" t="s">
        <v>22</v>
      </c>
      <c r="B15" s="24" t="n">
        <v>1530100</v>
      </c>
      <c r="C15" s="24" t="n">
        <v>1530100</v>
      </c>
      <c r="D15" s="24" t="n">
        <v>196002.72</v>
      </c>
      <c r="E15" s="25" t="n">
        <f aca="false">D15/C15</f>
        <v>0.128097980524149</v>
      </c>
      <c r="F15" s="24" t="n">
        <v>1311539.48</v>
      </c>
      <c r="G15" s="25" t="n">
        <f aca="false">F15/C15</f>
        <v>0.857159322920071</v>
      </c>
      <c r="H15" s="26" t="n">
        <v>218560.52</v>
      </c>
      <c r="I15" s="2"/>
    </row>
    <row r="16" customFormat="false" ht="15" hidden="false" customHeight="true" outlineLevel="0" collapsed="false">
      <c r="A16" s="19" t="s">
        <v>23</v>
      </c>
      <c r="B16" s="20" t="n">
        <v>10355600</v>
      </c>
      <c r="C16" s="20" t="n">
        <v>10355600</v>
      </c>
      <c r="D16" s="20" t="n">
        <v>1689147.48</v>
      </c>
      <c r="E16" s="21" t="n">
        <f aca="false">D16/C16</f>
        <v>0.163114399938198</v>
      </c>
      <c r="F16" s="20" t="n">
        <v>8048947.63</v>
      </c>
      <c r="G16" s="21" t="n">
        <f aca="false">F16/C16</f>
        <v>0.77725555544826</v>
      </c>
      <c r="H16" s="22" t="n">
        <v>2306652.37</v>
      </c>
    </row>
    <row r="17" customFormat="false" ht="15" hidden="false" customHeight="true" outlineLevel="0" collapsed="false">
      <c r="A17" s="23" t="s">
        <v>24</v>
      </c>
      <c r="B17" s="24" t="n">
        <v>108500</v>
      </c>
      <c r="C17" s="24" t="n">
        <v>108500</v>
      </c>
      <c r="D17" s="24" t="n">
        <v>6470.5</v>
      </c>
      <c r="E17" s="25" t="n">
        <f aca="false">D17/C17</f>
        <v>0.0596359447004608</v>
      </c>
      <c r="F17" s="24" t="n">
        <v>35195.88</v>
      </c>
      <c r="G17" s="25" t="n">
        <f aca="false">F17/C17</f>
        <v>0.32438599078341</v>
      </c>
      <c r="H17" s="26" t="n">
        <v>73304.12</v>
      </c>
    </row>
    <row r="18" customFormat="false" ht="15" hidden="false" customHeight="true" outlineLevel="0" collapsed="false">
      <c r="A18" s="23" t="s">
        <v>25</v>
      </c>
      <c r="B18" s="24" t="n">
        <v>10247100</v>
      </c>
      <c r="C18" s="24" t="n">
        <v>10247100</v>
      </c>
      <c r="D18" s="24" t="n">
        <v>1682676.98</v>
      </c>
      <c r="E18" s="25" t="n">
        <f aca="false">D18/C18</f>
        <v>0.164210067238536</v>
      </c>
      <c r="F18" s="24" t="n">
        <v>8013751.75</v>
      </c>
      <c r="G18" s="25" t="n">
        <f aca="false">F18/C18</f>
        <v>0.782050702149877</v>
      </c>
      <c r="H18" s="26" t="n">
        <v>2233348.25</v>
      </c>
    </row>
    <row r="19" customFormat="false" ht="15" hidden="false" customHeight="true" outlineLevel="0" collapsed="false">
      <c r="A19" s="19" t="s">
        <v>26</v>
      </c>
      <c r="B19" s="20" t="n">
        <v>1445200</v>
      </c>
      <c r="C19" s="20" t="n">
        <v>1445200</v>
      </c>
      <c r="D19" s="20" t="n">
        <v>15460.85</v>
      </c>
      <c r="E19" s="21" t="n">
        <f aca="false">D19/C19</f>
        <v>0.0106980694713534</v>
      </c>
      <c r="F19" s="20" t="n">
        <v>434260.98</v>
      </c>
      <c r="G19" s="21" t="n">
        <f aca="false">F19/C19</f>
        <v>0.300485040132854</v>
      </c>
      <c r="H19" s="22" t="n">
        <v>1010939.02</v>
      </c>
    </row>
    <row r="20" customFormat="false" ht="15" hidden="false" customHeight="true" outlineLevel="0" collapsed="false">
      <c r="A20" s="23" t="s">
        <v>27</v>
      </c>
      <c r="B20" s="24" t="n">
        <v>117300</v>
      </c>
      <c r="C20" s="24" t="n">
        <v>117300</v>
      </c>
      <c r="D20" s="24" t="n">
        <v>0</v>
      </c>
      <c r="E20" s="25" t="n">
        <f aca="false">D20/C20</f>
        <v>0</v>
      </c>
      <c r="F20" s="24" t="n">
        <v>48493.21</v>
      </c>
      <c r="G20" s="25" t="n">
        <f aca="false">F20/C20</f>
        <v>0.413411849957374</v>
      </c>
      <c r="H20" s="26" t="n">
        <v>68806.79</v>
      </c>
    </row>
    <row r="21" customFormat="false" ht="15" hidden="false" customHeight="true" outlineLevel="0" collapsed="false">
      <c r="A21" s="23" t="s">
        <v>28</v>
      </c>
      <c r="B21" s="24" t="n">
        <v>1327900</v>
      </c>
      <c r="C21" s="24" t="n">
        <v>1327900</v>
      </c>
      <c r="D21" s="24" t="n">
        <v>15460.85</v>
      </c>
      <c r="E21" s="25" t="n">
        <f aca="false">D21/C21</f>
        <v>0.0116430830634837</v>
      </c>
      <c r="F21" s="24" t="n">
        <v>385767.77</v>
      </c>
      <c r="G21" s="25" t="n">
        <f aca="false">F21/C21</f>
        <v>0.290509654341441</v>
      </c>
      <c r="H21" s="26" t="n">
        <v>942132.23</v>
      </c>
    </row>
    <row r="22" customFormat="false" ht="15" hidden="false" customHeight="true" outlineLevel="0" collapsed="false">
      <c r="A22" s="23" t="s">
        <v>29</v>
      </c>
      <c r="B22" s="24" t="n">
        <v>0</v>
      </c>
      <c r="C22" s="24" t="n">
        <v>0</v>
      </c>
      <c r="D22" s="24" t="n">
        <v>0</v>
      </c>
      <c r="E22" s="27" t="s">
        <v>30</v>
      </c>
      <c r="F22" s="24" t="n">
        <v>0</v>
      </c>
      <c r="G22" s="27" t="s">
        <v>30</v>
      </c>
      <c r="H22" s="26" t="n">
        <v>0</v>
      </c>
    </row>
    <row r="23" customFormat="false" ht="15" hidden="false" customHeight="true" outlineLevel="0" collapsed="false">
      <c r="A23" s="19" t="s">
        <v>31</v>
      </c>
      <c r="B23" s="20" t="n">
        <v>0</v>
      </c>
      <c r="C23" s="20" t="n">
        <v>0</v>
      </c>
      <c r="D23" s="20" t="n">
        <v>0</v>
      </c>
      <c r="E23" s="28" t="s">
        <v>30</v>
      </c>
      <c r="F23" s="20" t="n">
        <v>0</v>
      </c>
      <c r="G23" s="20" t="n">
        <v>0</v>
      </c>
      <c r="H23" s="29" t="n">
        <v>0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8" t="s">
        <v>30</v>
      </c>
      <c r="F24" s="20" t="n">
        <v>0</v>
      </c>
      <c r="G24" s="20" t="n">
        <v>0</v>
      </c>
      <c r="H24" s="29" t="n">
        <v>0</v>
      </c>
    </row>
    <row r="25" customFormat="false" ht="15" hidden="false" customHeight="true" outlineLevel="0" collapsed="false">
      <c r="A25" s="19" t="s">
        <v>33</v>
      </c>
      <c r="B25" s="20" t="n">
        <v>0</v>
      </c>
      <c r="C25" s="20" t="n">
        <v>0</v>
      </c>
      <c r="D25" s="20" t="n">
        <v>0</v>
      </c>
      <c r="E25" s="28" t="s">
        <v>30</v>
      </c>
      <c r="F25" s="20" t="n">
        <v>0</v>
      </c>
      <c r="G25" s="20" t="n">
        <v>0</v>
      </c>
      <c r="H25" s="29" t="n">
        <v>0</v>
      </c>
    </row>
    <row r="26" customFormat="false" ht="15" hidden="false" customHeight="true" outlineLevel="0" collapsed="false">
      <c r="A26" s="19" t="s">
        <v>34</v>
      </c>
      <c r="B26" s="20" t="n">
        <v>282428885</v>
      </c>
      <c r="C26" s="20" t="n">
        <v>304331758.57</v>
      </c>
      <c r="D26" s="20" t="n">
        <v>52048332.83</v>
      </c>
      <c r="E26" s="21" t="n">
        <f aca="false">D26/C26</f>
        <v>0.171024979695073</v>
      </c>
      <c r="F26" s="20" t="n">
        <v>263318042.97</v>
      </c>
      <c r="G26" s="21" t="n">
        <f aca="false">F26/C26</f>
        <v>0.86523353398043</v>
      </c>
      <c r="H26" s="22" t="n">
        <v>41013715.6</v>
      </c>
      <c r="I26" s="2"/>
    </row>
    <row r="27" customFormat="false" ht="15" hidden="false" customHeight="true" outlineLevel="0" collapsed="false">
      <c r="A27" s="23" t="s">
        <v>35</v>
      </c>
      <c r="B27" s="24" t="n">
        <v>88329160</v>
      </c>
      <c r="C27" s="24" t="n">
        <v>108936229.57</v>
      </c>
      <c r="D27" s="24" t="n">
        <v>20596698.68</v>
      </c>
      <c r="E27" s="25" t="n">
        <f aca="false">D27/C27</f>
        <v>0.189071154392809</v>
      </c>
      <c r="F27" s="24" t="n">
        <v>108334850.87</v>
      </c>
      <c r="G27" s="25" t="n">
        <f aca="false">F27/C27</f>
        <v>0.99447953447284</v>
      </c>
      <c r="H27" s="26" t="n">
        <v>601378.7</v>
      </c>
      <c r="I27" s="2"/>
    </row>
    <row r="28" customFormat="false" ht="15" hidden="false" customHeight="true" outlineLevel="0" collapsed="false">
      <c r="A28" s="23" t="s">
        <v>36</v>
      </c>
      <c r="B28" s="24" t="n">
        <v>162802740</v>
      </c>
      <c r="C28" s="24" t="n">
        <v>164098544</v>
      </c>
      <c r="D28" s="24" t="n">
        <v>25903347.24</v>
      </c>
      <c r="E28" s="25" t="n">
        <f aca="false">D28/C28</f>
        <v>0.157852389232655</v>
      </c>
      <c r="F28" s="24" t="n">
        <v>133511339.84</v>
      </c>
      <c r="G28" s="25" t="n">
        <f aca="false">F28/C28</f>
        <v>0.81360465843012</v>
      </c>
      <c r="H28" s="26" t="n">
        <v>30587204.16</v>
      </c>
      <c r="I28" s="2"/>
    </row>
    <row r="29" customFormat="false" ht="15" hidden="false" customHeight="true" outlineLevel="0" collapsed="false">
      <c r="A29" s="23" t="s">
        <v>37</v>
      </c>
      <c r="B29" s="24" t="n">
        <v>0</v>
      </c>
      <c r="C29" s="24" t="n">
        <v>0</v>
      </c>
      <c r="D29" s="24" t="n">
        <v>0</v>
      </c>
      <c r="E29" s="25"/>
      <c r="F29" s="24" t="n">
        <v>0</v>
      </c>
      <c r="G29" s="25"/>
      <c r="H29" s="26" t="n">
        <v>0</v>
      </c>
      <c r="I29" s="2"/>
    </row>
    <row r="30" customFormat="false" ht="15" hidden="false" customHeight="true" outlineLevel="0" collapsed="false">
      <c r="A30" s="23" t="s">
        <v>38</v>
      </c>
      <c r="B30" s="24" t="n">
        <v>72439085</v>
      </c>
      <c r="C30" s="24" t="n">
        <v>72439085</v>
      </c>
      <c r="D30" s="24" t="n">
        <v>12315893.51</v>
      </c>
      <c r="E30" s="25"/>
      <c r="F30" s="24" t="n">
        <v>57006337.01</v>
      </c>
      <c r="G30" s="25"/>
      <c r="H30" s="26" t="n">
        <v>15432747.99</v>
      </c>
      <c r="I30" s="2"/>
    </row>
    <row r="31" customFormat="false" ht="15" hidden="false" customHeight="true" outlineLevel="0" collapsed="false">
      <c r="A31" s="23" t="s">
        <v>39</v>
      </c>
      <c r="B31" s="24" t="n">
        <v>41142100</v>
      </c>
      <c r="C31" s="24" t="n">
        <v>41142100</v>
      </c>
      <c r="D31" s="24" t="n">
        <v>6767606.6</v>
      </c>
      <c r="E31" s="25" t="n">
        <f aca="false">D31/C31</f>
        <v>0.164493465331133</v>
      </c>
      <c r="F31" s="24" t="n">
        <v>35534484.75</v>
      </c>
      <c r="G31" s="25" t="n">
        <f aca="false">F31/C31</f>
        <v>0.863701287732031</v>
      </c>
      <c r="H31" s="26" t="n">
        <v>5607615.25</v>
      </c>
      <c r="I31" s="2"/>
    </row>
    <row r="32" customFormat="false" ht="15" hidden="false" customHeight="true" outlineLevel="0" collapsed="false">
      <c r="A32" s="19" t="s">
        <v>40</v>
      </c>
      <c r="B32" s="20" t="n">
        <v>11149700</v>
      </c>
      <c r="C32" s="20" t="n">
        <v>11173392.16</v>
      </c>
      <c r="D32" s="20" t="n">
        <v>2886723.42</v>
      </c>
      <c r="E32" s="21" t="n">
        <f aca="false">D32/C32</f>
        <v>0.258356941084935</v>
      </c>
      <c r="F32" s="20" t="n">
        <v>13733612.16</v>
      </c>
      <c r="G32" s="21" t="n">
        <f aca="false">F32/C32</f>
        <v>1.22913542846598</v>
      </c>
      <c r="H32" s="22" t="n">
        <v>-2560220</v>
      </c>
    </row>
    <row r="33" customFormat="false" ht="15" hidden="false" customHeight="true" outlineLevel="0" collapsed="false">
      <c r="A33" s="23" t="s">
        <v>41</v>
      </c>
      <c r="B33" s="24" t="n">
        <v>8937200</v>
      </c>
      <c r="C33" s="24" t="n">
        <v>8937200</v>
      </c>
      <c r="D33" s="24" t="n">
        <v>2356594.85</v>
      </c>
      <c r="E33" s="25" t="n">
        <f aca="false">D33/C33</f>
        <v>0.263683799176476</v>
      </c>
      <c r="F33" s="24" t="n">
        <v>11314047.71</v>
      </c>
      <c r="G33" s="25" t="n">
        <f aca="false">F33/C33</f>
        <v>1.26594992950812</v>
      </c>
      <c r="H33" s="26" t="n">
        <v>-2376847.71</v>
      </c>
    </row>
    <row r="34" customFormat="false" ht="15" hidden="false" customHeight="true" outlineLevel="0" collapsed="false">
      <c r="A34" s="23" t="s">
        <v>42</v>
      </c>
      <c r="B34" s="24" t="n">
        <v>458300</v>
      </c>
      <c r="C34" s="24" t="n">
        <v>471749.05</v>
      </c>
      <c r="D34" s="24" t="n">
        <v>86617.01</v>
      </c>
      <c r="E34" s="25" t="n">
        <f aca="false">D34/C34</f>
        <v>0.183608234081235</v>
      </c>
      <c r="F34" s="24" t="n">
        <v>582724.84</v>
      </c>
      <c r="G34" s="25" t="n">
        <f aca="false">F34/C34</f>
        <v>1.23524327182005</v>
      </c>
      <c r="H34" s="26" t="n">
        <v>-110975.79</v>
      </c>
    </row>
    <row r="35" customFormat="false" ht="15" hidden="false" customHeight="true" outlineLevel="0" collapsed="false">
      <c r="A35" s="23" t="s">
        <v>43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v>0</v>
      </c>
    </row>
    <row r="36" customFormat="false" ht="15" hidden="false" customHeight="true" outlineLevel="0" collapsed="false">
      <c r="A36" s="23" t="s">
        <v>44</v>
      </c>
      <c r="B36" s="24" t="n">
        <v>1754200</v>
      </c>
      <c r="C36" s="24" t="n">
        <v>1764443.11</v>
      </c>
      <c r="D36" s="24" t="n">
        <v>443511.56</v>
      </c>
      <c r="E36" s="25" t="n">
        <f aca="false">D36/C36</f>
        <v>0.251360646022756</v>
      </c>
      <c r="F36" s="24" t="n">
        <v>1836839.61</v>
      </c>
      <c r="G36" s="25" t="n">
        <f aca="false">F36/C36</f>
        <v>1.04103079299621</v>
      </c>
      <c r="H36" s="26" t="n">
        <v>-72396.5</v>
      </c>
    </row>
    <row r="37" customFormat="false" ht="15" hidden="false" customHeight="true" outlineLevel="0" collapsed="false">
      <c r="A37" s="15" t="s">
        <v>45</v>
      </c>
      <c r="B37" s="16" t="n">
        <v>42834000</v>
      </c>
      <c r="C37" s="16" t="n">
        <v>71451942.08</v>
      </c>
      <c r="D37" s="16" t="n">
        <v>10532839.39</v>
      </c>
      <c r="E37" s="17" t="n">
        <f aca="false">D37/C37</f>
        <v>0.147411520014489</v>
      </c>
      <c r="F37" s="16" t="n">
        <v>35310453.07</v>
      </c>
      <c r="G37" s="17" t="n">
        <f aca="false">F37/C37</f>
        <v>0.494184651138876</v>
      </c>
      <c r="H37" s="18" t="n">
        <v>36141489.01</v>
      </c>
    </row>
    <row r="38" customFormat="false" ht="15" hidden="false" customHeight="true" outlineLevel="0" collapsed="false">
      <c r="A38" s="19" t="s">
        <v>46</v>
      </c>
      <c r="B38" s="20" t="n">
        <v>34020000</v>
      </c>
      <c r="C38" s="20" t="n">
        <v>60736124.32</v>
      </c>
      <c r="D38" s="20" t="n">
        <v>10105095.45</v>
      </c>
      <c r="E38" s="21" t="n">
        <f aca="false">D38/C38</f>
        <v>0.166377021305465</v>
      </c>
      <c r="F38" s="20" t="n">
        <v>31984753.54</v>
      </c>
      <c r="G38" s="21" t="n">
        <f aca="false">F38/C38</f>
        <v>0.526618283568476</v>
      </c>
      <c r="H38" s="22" t="n">
        <v>28751370.78</v>
      </c>
    </row>
    <row r="39" customFormat="false" ht="15" hidden="false" customHeight="true" outlineLevel="0" collapsed="false">
      <c r="A39" s="23" t="s">
        <v>47</v>
      </c>
      <c r="B39" s="24" t="n">
        <v>34020000</v>
      </c>
      <c r="C39" s="24" t="n">
        <v>60736124.32</v>
      </c>
      <c r="D39" s="24" t="n">
        <v>10105095.45</v>
      </c>
      <c r="E39" s="25" t="n">
        <f aca="false">D39/C39</f>
        <v>0.166377021305465</v>
      </c>
      <c r="F39" s="24" t="n">
        <v>31984753.54</v>
      </c>
      <c r="G39" s="25" t="n">
        <f aca="false">F39/C39</f>
        <v>0.526618283568476</v>
      </c>
      <c r="H39" s="26" t="n">
        <v>28751370.78</v>
      </c>
    </row>
    <row r="40" customFormat="false" ht="15" hidden="false" customHeight="true" outlineLevel="0" collapsed="false">
      <c r="A40" s="23" t="s">
        <v>48</v>
      </c>
      <c r="B40" s="24" t="n">
        <v>0</v>
      </c>
      <c r="C40" s="24" t="n">
        <v>0</v>
      </c>
      <c r="D40" s="24" t="n">
        <v>0</v>
      </c>
      <c r="E40" s="25" t="n">
        <v>0</v>
      </c>
      <c r="F40" s="24" t="n">
        <v>0</v>
      </c>
      <c r="G40" s="25" t="e">
        <f aca="false">F40/C40</f>
        <v>#DIV/0!</v>
      </c>
      <c r="H40" s="26" t="n">
        <v>0</v>
      </c>
    </row>
    <row r="41" customFormat="false" ht="15" hidden="false" customHeight="true" outlineLevel="0" collapsed="false">
      <c r="A41" s="19" t="s">
        <v>49</v>
      </c>
      <c r="B41" s="20" t="n">
        <v>21000</v>
      </c>
      <c r="C41" s="20" t="n">
        <v>21000</v>
      </c>
      <c r="D41" s="20" t="n">
        <v>0</v>
      </c>
      <c r="E41" s="21" t="n">
        <f aca="false">D41/C41</f>
        <v>0</v>
      </c>
      <c r="F41" s="20" t="n">
        <v>0</v>
      </c>
      <c r="G41" s="21" t="n">
        <f aca="false">F41/C41</f>
        <v>0</v>
      </c>
      <c r="H41" s="22" t="n">
        <v>21000</v>
      </c>
    </row>
    <row r="42" customFormat="false" ht="15" hidden="false" customHeight="true" outlineLevel="0" collapsed="false">
      <c r="A42" s="23" t="s">
        <v>50</v>
      </c>
      <c r="B42" s="24" t="n">
        <v>1000</v>
      </c>
      <c r="C42" s="24" t="n">
        <v>1000</v>
      </c>
      <c r="D42" s="24" t="n">
        <v>0</v>
      </c>
      <c r="E42" s="27" t="s">
        <v>30</v>
      </c>
      <c r="F42" s="24" t="n">
        <v>0</v>
      </c>
      <c r="G42" s="27" t="s">
        <v>30</v>
      </c>
      <c r="H42" s="26" t="n">
        <v>1000</v>
      </c>
    </row>
    <row r="43" customFormat="false" ht="15" hidden="false" customHeight="true" outlineLevel="0" collapsed="false">
      <c r="A43" s="23" t="s">
        <v>51</v>
      </c>
      <c r="B43" s="24" t="n">
        <v>20000</v>
      </c>
      <c r="C43" s="24" t="n">
        <v>20000</v>
      </c>
      <c r="D43" s="24" t="n">
        <v>0</v>
      </c>
      <c r="E43" s="25" t="n">
        <f aca="false">D43/C43</f>
        <v>0</v>
      </c>
      <c r="F43" s="24" t="n">
        <v>0</v>
      </c>
      <c r="G43" s="25" t="n">
        <f aca="false">F43/C43</f>
        <v>0</v>
      </c>
      <c r="H43" s="26" t="n">
        <v>20000</v>
      </c>
    </row>
    <row r="44" customFormat="false" ht="15" hidden="false" customHeight="true" outlineLevel="0" collapsed="false">
      <c r="A44" s="19" t="s">
        <v>52</v>
      </c>
      <c r="B44" s="20" t="n">
        <v>0</v>
      </c>
      <c r="C44" s="20" t="n">
        <v>0</v>
      </c>
      <c r="D44" s="20" t="n">
        <v>0</v>
      </c>
      <c r="E44" s="28" t="s">
        <v>30</v>
      </c>
      <c r="F44" s="20" t="n">
        <v>0</v>
      </c>
      <c r="G44" s="20" t="n">
        <v>0</v>
      </c>
      <c r="H44" s="29" t="n">
        <v>0</v>
      </c>
    </row>
    <row r="45" customFormat="false" ht="15" hidden="false" customHeight="true" outlineLevel="0" collapsed="false">
      <c r="A45" s="19" t="s">
        <v>53</v>
      </c>
      <c r="B45" s="20" t="n">
        <v>8793000</v>
      </c>
      <c r="C45" s="20" t="n">
        <v>10694817.76</v>
      </c>
      <c r="D45" s="20" t="n">
        <v>427743.94</v>
      </c>
      <c r="E45" s="21" t="n">
        <f aca="false">D45/C45</f>
        <v>0.0399954398100936</v>
      </c>
      <c r="F45" s="20" t="n">
        <v>3325699.53</v>
      </c>
      <c r="G45" s="21" t="n">
        <f aca="false">F45/C45</f>
        <v>0.310963646565213</v>
      </c>
      <c r="H45" s="22" t="n">
        <v>7369118.23</v>
      </c>
    </row>
    <row r="46" customFormat="false" ht="15" hidden="false" customHeight="true" outlineLevel="0" collapsed="false">
      <c r="A46" s="23" t="s">
        <v>35</v>
      </c>
      <c r="B46" s="24" t="n">
        <v>1762000</v>
      </c>
      <c r="C46" s="24" t="n">
        <v>3563817.76</v>
      </c>
      <c r="D46" s="24" t="n">
        <v>0</v>
      </c>
      <c r="E46" s="25" t="n">
        <f aca="false">D46/C46</f>
        <v>0</v>
      </c>
      <c r="F46" s="24" t="n">
        <v>581855.39</v>
      </c>
      <c r="G46" s="25" t="n">
        <f aca="false">F46/C46</f>
        <v>0.163267436548158</v>
      </c>
      <c r="H46" s="26" t="n">
        <v>2981962.37</v>
      </c>
    </row>
    <row r="47" customFormat="false" ht="15" hidden="false" customHeight="true" outlineLevel="0" collapsed="false">
      <c r="A47" s="23" t="s">
        <v>36</v>
      </c>
      <c r="B47" s="24" t="n">
        <v>7031000</v>
      </c>
      <c r="C47" s="24" t="n">
        <v>7131000</v>
      </c>
      <c r="D47" s="24" t="n">
        <v>427743.94</v>
      </c>
      <c r="E47" s="27" t="s">
        <v>30</v>
      </c>
      <c r="F47" s="24" t="n">
        <v>2743844.14</v>
      </c>
      <c r="G47" s="25" t="n">
        <f aca="false">F47/C47</f>
        <v>0.384776909269387</v>
      </c>
      <c r="H47" s="26" t="n">
        <v>4387155.86</v>
      </c>
    </row>
    <row r="48" customFormat="false" ht="15" hidden="false" customHeight="true" outlineLevel="0" collapsed="false">
      <c r="A48" s="23" t="s">
        <v>37</v>
      </c>
      <c r="B48" s="24" t="n">
        <v>0</v>
      </c>
      <c r="C48" s="24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6" t="n">
        <v>0</v>
      </c>
    </row>
    <row r="49" customFormat="false" ht="15" hidden="false" customHeight="true" outlineLevel="0" collapsed="false">
      <c r="A49" s="19" t="s">
        <v>54</v>
      </c>
      <c r="B49" s="20" t="n">
        <v>0</v>
      </c>
      <c r="C49" s="20" t="n">
        <v>0</v>
      </c>
      <c r="D49" s="20" t="n">
        <v>0</v>
      </c>
      <c r="E49" s="30" t="n">
        <v>0</v>
      </c>
      <c r="F49" s="20" t="n">
        <v>0</v>
      </c>
      <c r="G49" s="25" t="n">
        <v>0</v>
      </c>
      <c r="H49" s="29" t="n">
        <v>0</v>
      </c>
    </row>
    <row r="50" customFormat="false" ht="15" hidden="false" customHeight="true" outlineLevel="0" collapsed="false">
      <c r="A50" s="23" t="s">
        <v>55</v>
      </c>
      <c r="B50" s="20" t="n">
        <v>0</v>
      </c>
      <c r="C50" s="20" t="n">
        <v>0</v>
      </c>
      <c r="D50" s="20" t="n">
        <v>0</v>
      </c>
      <c r="E50" s="30" t="n">
        <v>0</v>
      </c>
      <c r="F50" s="20" t="n">
        <v>0</v>
      </c>
      <c r="G50" s="25" t="n">
        <v>0</v>
      </c>
      <c r="H50" s="29" t="n">
        <v>0</v>
      </c>
    </row>
    <row r="51" customFormat="false" ht="15" hidden="false" customHeight="true" outlineLevel="0" collapsed="false">
      <c r="A51" s="23" t="s">
        <v>56</v>
      </c>
      <c r="B51" s="20" t="n">
        <v>0</v>
      </c>
      <c r="C51" s="20" t="n">
        <v>0</v>
      </c>
      <c r="D51" s="20" t="n">
        <v>0</v>
      </c>
      <c r="E51" s="30" t="n">
        <v>0</v>
      </c>
      <c r="F51" s="20" t="n">
        <v>0</v>
      </c>
      <c r="G51" s="25" t="n">
        <v>0</v>
      </c>
      <c r="H51" s="29" t="n">
        <v>0</v>
      </c>
    </row>
    <row r="52" customFormat="false" ht="15" hidden="false" customHeight="true" outlineLevel="0" collapsed="false">
      <c r="A52" s="31" t="s">
        <v>57</v>
      </c>
      <c r="B52" s="16" t="n">
        <v>588500000</v>
      </c>
      <c r="C52" s="16" t="n">
        <v>639044507.81</v>
      </c>
      <c r="D52" s="16" t="n">
        <v>99783913.13</v>
      </c>
      <c r="E52" s="17" t="n">
        <f aca="false">D52/C52</f>
        <v>0.156145482686266</v>
      </c>
      <c r="F52" s="16" t="n">
        <v>508571378.58</v>
      </c>
      <c r="G52" s="17" t="n">
        <f aca="false">F52/C52</f>
        <v>0.79583092001349</v>
      </c>
      <c r="H52" s="18" t="n">
        <v>130473129.23</v>
      </c>
    </row>
    <row r="53" customFormat="false" ht="15" hidden="false" customHeight="true" outlineLevel="0" collapsed="false">
      <c r="A53" s="31" t="s">
        <v>58</v>
      </c>
      <c r="B53" s="16" t="n">
        <v>0</v>
      </c>
      <c r="C53" s="16" t="n">
        <v>0</v>
      </c>
      <c r="D53" s="16" t="n">
        <v>0</v>
      </c>
      <c r="E53" s="17" t="s">
        <v>59</v>
      </c>
      <c r="F53" s="16" t="n">
        <v>0</v>
      </c>
      <c r="G53" s="17"/>
      <c r="H53" s="18" t="n">
        <v>0</v>
      </c>
    </row>
    <row r="54" customFormat="false" ht="15" hidden="false" customHeight="true" outlineLevel="0" collapsed="false">
      <c r="A54" s="31" t="s">
        <v>60</v>
      </c>
      <c r="B54" s="16" t="n">
        <v>588500000</v>
      </c>
      <c r="C54" s="16" t="n">
        <v>639044507.81</v>
      </c>
      <c r="D54" s="16" t="n">
        <v>99783913.13</v>
      </c>
      <c r="E54" s="17" t="n">
        <f aca="false">D54/C54</f>
        <v>0.156145482686266</v>
      </c>
      <c r="F54" s="16" t="n">
        <v>508571378.58</v>
      </c>
      <c r="G54" s="17" t="n">
        <f aca="false">F54/C54</f>
        <v>0.79583092001349</v>
      </c>
      <c r="H54" s="16" t="n">
        <v>130473129.23</v>
      </c>
    </row>
    <row r="55" s="34" customFormat="true" ht="15" hidden="false" customHeight="true" outlineLevel="0" collapsed="false">
      <c r="A55" s="31" t="s">
        <v>61</v>
      </c>
      <c r="B55" s="16"/>
      <c r="C55" s="16"/>
      <c r="D55" s="16"/>
      <c r="E55" s="32" t="s">
        <v>30</v>
      </c>
      <c r="F55" s="16" t="n">
        <v>0</v>
      </c>
      <c r="G55" s="33" t="n">
        <v>0</v>
      </c>
      <c r="H55" s="18"/>
    </row>
    <row r="56" s="34" customFormat="true" ht="15" hidden="false" customHeight="true" outlineLevel="0" collapsed="false">
      <c r="A56" s="31" t="s">
        <v>62</v>
      </c>
      <c r="B56" s="16" t="n">
        <v>588500000</v>
      </c>
      <c r="C56" s="16" t="n">
        <v>639044507.81</v>
      </c>
      <c r="D56" s="16" t="n">
        <v>99783913.13</v>
      </c>
      <c r="E56" s="17" t="n">
        <f aca="false">E52</f>
        <v>0.156145482686266</v>
      </c>
      <c r="F56" s="16" t="n">
        <v>508571378.58</v>
      </c>
      <c r="G56" s="17" t="n">
        <f aca="false">G52</f>
        <v>0.79583092001349</v>
      </c>
      <c r="H56" s="18" t="n">
        <v>130473129.23</v>
      </c>
    </row>
    <row r="57" s="34" customFormat="true" ht="15" hidden="false" customHeight="true" outlineLevel="0" collapsed="false">
      <c r="A57" s="35" t="s">
        <v>63</v>
      </c>
      <c r="B57" s="16" t="n">
        <v>0</v>
      </c>
      <c r="C57" s="16" t="n">
        <v>0</v>
      </c>
      <c r="D57" s="16" t="n">
        <v>0</v>
      </c>
      <c r="E57" s="32" t="s">
        <v>30</v>
      </c>
      <c r="F57" s="16" t="n">
        <v>16080761.79</v>
      </c>
      <c r="G57" s="33" t="n">
        <v>0</v>
      </c>
      <c r="H57" s="18" t="n">
        <v>0</v>
      </c>
    </row>
    <row r="58" s="34" customFormat="true" ht="15" hidden="false" customHeight="true" outlineLevel="0" collapsed="false">
      <c r="A58" s="36" t="s">
        <v>64</v>
      </c>
      <c r="B58" s="37" t="n">
        <v>0</v>
      </c>
      <c r="C58" s="37" t="n">
        <v>0</v>
      </c>
      <c r="D58" s="37" t="n">
        <v>0</v>
      </c>
      <c r="E58" s="38" t="s">
        <v>30</v>
      </c>
      <c r="F58" s="37" t="n">
        <v>16080761.79</v>
      </c>
      <c r="G58" s="39" t="n">
        <v>0</v>
      </c>
      <c r="H58" s="40" t="n">
        <v>0</v>
      </c>
    </row>
    <row r="59" s="34" customFormat="true" ht="15" hidden="false" customHeight="true" outlineLevel="0" collapsed="false">
      <c r="A59" s="41"/>
      <c r="B59" s="42"/>
      <c r="C59" s="42"/>
      <c r="D59" s="42"/>
      <c r="E59" s="43"/>
      <c r="F59" s="42"/>
      <c r="G59" s="43"/>
      <c r="H59" s="42"/>
    </row>
    <row r="60" customFormat="false" ht="14.25" hidden="false" customHeight="false" outlineLevel="0" collapsed="false">
      <c r="A60" s="44" t="s">
        <v>65</v>
      </c>
      <c r="B60" s="45" t="s">
        <v>66</v>
      </c>
      <c r="C60" s="46"/>
      <c r="D60" s="47" t="s">
        <v>67</v>
      </c>
      <c r="E60" s="46"/>
      <c r="F60" s="47" t="s">
        <v>68</v>
      </c>
      <c r="H60" s="47" t="s">
        <v>69</v>
      </c>
    </row>
    <row r="61" customFormat="false" ht="14.25" hidden="false" customHeight="false" outlineLevel="0" collapsed="false">
      <c r="A61" s="44" t="s">
        <v>70</v>
      </c>
      <c r="B61" s="45" t="s">
        <v>71</v>
      </c>
      <c r="C61" s="46"/>
      <c r="D61" s="47" t="s">
        <v>72</v>
      </c>
      <c r="E61" s="46"/>
      <c r="F61" s="47" t="s">
        <v>73</v>
      </c>
      <c r="H61" s="47" t="s">
        <v>74</v>
      </c>
    </row>
    <row r="62" customFormat="false" ht="15" hidden="false" customHeight="false" outlineLevel="0" collapsed="false">
      <c r="A62" s="44" t="s">
        <v>75</v>
      </c>
      <c r="B62" s="45" t="s">
        <v>76</v>
      </c>
      <c r="C62" s="46"/>
      <c r="D62" s="47" t="s">
        <v>77</v>
      </c>
      <c r="E62" s="47"/>
      <c r="F62" s="47"/>
      <c r="G62" s="47"/>
      <c r="H62" s="47"/>
      <c r="I62" s="48"/>
    </row>
    <row r="63" customFormat="false" ht="1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4" customFormat="true" ht="15" hidden="false" customHeight="true" outlineLevel="0" collapsed="false">
      <c r="A7" s="10" t="s">
        <v>78</v>
      </c>
      <c r="B7" s="11" t="s">
        <v>79</v>
      </c>
      <c r="C7" s="11" t="s">
        <v>80</v>
      </c>
      <c r="D7" s="14" t="s">
        <v>81</v>
      </c>
      <c r="E7" s="14"/>
      <c r="F7" s="14" t="s">
        <v>82</v>
      </c>
      <c r="G7" s="14" t="s">
        <v>83</v>
      </c>
      <c r="H7" s="14"/>
      <c r="I7" s="14" t="s">
        <v>84</v>
      </c>
      <c r="J7" s="14" t="s">
        <v>85</v>
      </c>
      <c r="K7" s="13" t="s">
        <v>86</v>
      </c>
    </row>
    <row r="8" s="34" customFormat="true" ht="15" hidden="false" customHeight="true" outlineLevel="0" collapsed="false">
      <c r="A8" s="10"/>
      <c r="B8" s="11"/>
      <c r="C8" s="11"/>
      <c r="D8" s="14" t="s">
        <v>87</v>
      </c>
      <c r="E8" s="14" t="s">
        <v>88</v>
      </c>
      <c r="F8" s="14"/>
      <c r="G8" s="14" t="s">
        <v>87</v>
      </c>
      <c r="H8" s="14" t="s">
        <v>89</v>
      </c>
      <c r="I8" s="14"/>
      <c r="J8" s="14" t="s">
        <v>90</v>
      </c>
      <c r="K8" s="13" t="s">
        <v>91</v>
      </c>
    </row>
    <row r="9" customFormat="false" ht="15" hidden="false" customHeight="true" outlineLevel="0" collapsed="false">
      <c r="A9" s="15" t="s">
        <v>92</v>
      </c>
      <c r="B9" s="16" t="n">
        <v>588500000</v>
      </c>
      <c r="C9" s="16" t="n">
        <v>655125269.6</v>
      </c>
      <c r="D9" s="16" t="n">
        <v>62038328.5</v>
      </c>
      <c r="E9" s="16" t="n">
        <v>554432157.76</v>
      </c>
      <c r="F9" s="16" t="n">
        <v>100693111.84</v>
      </c>
      <c r="G9" s="16" t="n">
        <v>91350467.42</v>
      </c>
      <c r="H9" s="16" t="n">
        <v>465891880.32</v>
      </c>
      <c r="I9" s="16" t="n">
        <v>189233389.28</v>
      </c>
      <c r="J9" s="16" t="n">
        <v>449989761.78</v>
      </c>
      <c r="K9" s="18" t="n">
        <f aca="false">K24</f>
        <v>0</v>
      </c>
    </row>
    <row r="10" customFormat="false" ht="15" hidden="false" customHeight="true" outlineLevel="0" collapsed="false">
      <c r="A10" s="15" t="s">
        <v>93</v>
      </c>
      <c r="B10" s="16" t="n">
        <v>506767320</v>
      </c>
      <c r="C10" s="16" t="n">
        <v>537353920.93</v>
      </c>
      <c r="D10" s="16" t="n">
        <v>59481532.69</v>
      </c>
      <c r="E10" s="16" t="n">
        <v>444852205.37</v>
      </c>
      <c r="F10" s="16" t="n">
        <v>92501715.56</v>
      </c>
      <c r="G10" s="16" t="n">
        <v>74129488.56</v>
      </c>
      <c r="H10" s="16" t="n">
        <v>396233654.04</v>
      </c>
      <c r="I10" s="16" t="n">
        <v>141120266.89</v>
      </c>
      <c r="J10" s="16" t="n">
        <v>384132116.4</v>
      </c>
      <c r="K10" s="18" t="n">
        <f aca="false">SUM(K11:K13)</f>
        <v>0</v>
      </c>
    </row>
    <row r="11" customFormat="false" ht="15" hidden="false" customHeight="true" outlineLevel="0" collapsed="false">
      <c r="A11" s="51" t="s">
        <v>94</v>
      </c>
      <c r="B11" s="24" t="n">
        <v>249632760</v>
      </c>
      <c r="C11" s="24" t="n">
        <v>256933014.96</v>
      </c>
      <c r="D11" s="24" t="n">
        <v>37937626.52</v>
      </c>
      <c r="E11" s="24" t="n">
        <v>194263220.1</v>
      </c>
      <c r="F11" s="24" t="n">
        <v>62669794.86</v>
      </c>
      <c r="G11" s="24" t="n">
        <v>37949469.58</v>
      </c>
      <c r="H11" s="24" t="n">
        <v>194247291.65</v>
      </c>
      <c r="I11" s="24" t="n">
        <v>62685723.31</v>
      </c>
      <c r="J11" s="24" t="n">
        <v>189583582.48</v>
      </c>
      <c r="K11" s="26" t="n">
        <v>0</v>
      </c>
    </row>
    <row r="12" customFormat="false" ht="15" hidden="false" customHeight="true" outlineLevel="0" collapsed="false">
      <c r="A12" s="51" t="s">
        <v>95</v>
      </c>
      <c r="B12" s="24" t="n">
        <v>5487749</v>
      </c>
      <c r="C12" s="24" t="n">
        <v>8213892.28</v>
      </c>
      <c r="D12" s="24" t="n">
        <v>1213568.78</v>
      </c>
      <c r="E12" s="24" t="n">
        <v>6579632.33</v>
      </c>
      <c r="F12" s="24" t="n">
        <v>1634259.95</v>
      </c>
      <c r="G12" s="24" t="n">
        <v>1302923.22</v>
      </c>
      <c r="H12" s="24" t="n">
        <v>5989915.29</v>
      </c>
      <c r="I12" s="24" t="n">
        <v>2223976.99</v>
      </c>
      <c r="J12" s="24" t="n">
        <v>5989915.29</v>
      </c>
      <c r="K12" s="26" t="n">
        <v>0</v>
      </c>
    </row>
    <row r="13" customFormat="false" ht="15" hidden="false" customHeight="true" outlineLevel="0" collapsed="false">
      <c r="A13" s="51" t="s">
        <v>96</v>
      </c>
      <c r="B13" s="24" t="n">
        <v>251646811</v>
      </c>
      <c r="C13" s="24" t="n">
        <v>272207013.69</v>
      </c>
      <c r="D13" s="24" t="n">
        <v>20330337.39</v>
      </c>
      <c r="E13" s="24" t="n">
        <v>244009352.94</v>
      </c>
      <c r="F13" s="24" t="n">
        <v>28197660.75</v>
      </c>
      <c r="G13" s="24" t="n">
        <v>34877095.76</v>
      </c>
      <c r="H13" s="24" t="n">
        <v>195996447.1</v>
      </c>
      <c r="I13" s="24" t="n">
        <v>76210566.59</v>
      </c>
      <c r="J13" s="24" t="n">
        <v>188558618.63</v>
      </c>
      <c r="K13" s="26" t="n">
        <v>0</v>
      </c>
    </row>
    <row r="14" customFormat="false" ht="15" hidden="false" customHeight="true" outlineLevel="0" collapsed="false">
      <c r="A14" s="15" t="s">
        <v>97</v>
      </c>
      <c r="B14" s="16" t="n">
        <v>76276020</v>
      </c>
      <c r="C14" s="16" t="n">
        <v>117771348.67</v>
      </c>
      <c r="D14" s="16" t="n">
        <v>2556795.81</v>
      </c>
      <c r="E14" s="16" t="n">
        <v>109579952.39</v>
      </c>
      <c r="F14" s="16" t="n">
        <v>8191396.28</v>
      </c>
      <c r="G14" s="16" t="n">
        <v>17220978.86</v>
      </c>
      <c r="H14" s="16" t="n">
        <v>69658226.28</v>
      </c>
      <c r="I14" s="16" t="n">
        <v>48113122.39</v>
      </c>
      <c r="J14" s="16" t="n">
        <v>65857645.38</v>
      </c>
      <c r="K14" s="18" t="n">
        <f aca="false">SUM(K15:K17)</f>
        <v>0</v>
      </c>
      <c r="L14" s="2"/>
    </row>
    <row r="15" s="34" customFormat="true" ht="15" hidden="false" customHeight="true" outlineLevel="0" collapsed="false">
      <c r="A15" s="51" t="s">
        <v>98</v>
      </c>
      <c r="B15" s="52" t="n">
        <v>66308520</v>
      </c>
      <c r="C15" s="52" t="n">
        <v>105890295.23</v>
      </c>
      <c r="D15" s="52" t="n">
        <v>1811830.41</v>
      </c>
      <c r="E15" s="52" t="n">
        <v>98504212.5</v>
      </c>
      <c r="F15" s="24" t="n">
        <v>7386082.73</v>
      </c>
      <c r="G15" s="52" t="n">
        <v>15951021.56</v>
      </c>
      <c r="H15" s="52" t="n">
        <v>63278181.18</v>
      </c>
      <c r="I15" s="24" t="n">
        <v>42612114.05</v>
      </c>
      <c r="J15" s="52" t="n">
        <v>59477600.28</v>
      </c>
      <c r="K15" s="53" t="n">
        <v>0</v>
      </c>
      <c r="L15" s="54"/>
    </row>
    <row r="16" s="34" customFormat="true" ht="15" hidden="false" customHeight="true" outlineLevel="0" collapsed="false">
      <c r="A16" s="51" t="s">
        <v>99</v>
      </c>
      <c r="B16" s="52" t="n">
        <v>6300000</v>
      </c>
      <c r="C16" s="52" t="n">
        <v>6300000</v>
      </c>
      <c r="D16" s="52" t="n">
        <v>0</v>
      </c>
      <c r="E16" s="52" t="n">
        <v>6300000</v>
      </c>
      <c r="F16" s="24" t="n">
        <v>0</v>
      </c>
      <c r="G16" s="52" t="n">
        <v>231098.14</v>
      </c>
      <c r="H16" s="52" t="n">
        <v>2005448.36</v>
      </c>
      <c r="I16" s="24" t="n">
        <v>4294551.64</v>
      </c>
      <c r="J16" s="52" t="n">
        <v>2005448.36</v>
      </c>
      <c r="K16" s="53" t="n">
        <v>0</v>
      </c>
      <c r="L16" s="54"/>
    </row>
    <row r="17" s="34" customFormat="true" ht="15" hidden="false" customHeight="true" outlineLevel="0" collapsed="false">
      <c r="A17" s="51" t="s">
        <v>100</v>
      </c>
      <c r="B17" s="52" t="n">
        <v>3667500</v>
      </c>
      <c r="C17" s="52" t="n">
        <v>5581053.44</v>
      </c>
      <c r="D17" s="52" t="n">
        <v>744965.4</v>
      </c>
      <c r="E17" s="52" t="n">
        <v>4775739.89</v>
      </c>
      <c r="F17" s="24" t="n">
        <v>805313.55</v>
      </c>
      <c r="G17" s="52" t="n">
        <v>1038859.16</v>
      </c>
      <c r="H17" s="52" t="n">
        <v>4374596.74</v>
      </c>
      <c r="I17" s="24" t="n">
        <v>1206456.7</v>
      </c>
      <c r="J17" s="52" t="n">
        <v>4374596.74</v>
      </c>
      <c r="K17" s="53" t="n">
        <v>0</v>
      </c>
      <c r="L17" s="54"/>
    </row>
    <row r="18" customFormat="false" ht="15" hidden="false" customHeight="true" outlineLevel="0" collapsed="false">
      <c r="A18" s="15" t="s">
        <v>101</v>
      </c>
      <c r="B18" s="55" t="n">
        <v>5456660</v>
      </c>
      <c r="C18" s="55" t="n">
        <v>0</v>
      </c>
      <c r="D18" s="56"/>
      <c r="E18" s="56"/>
      <c r="F18" s="16" t="n">
        <v>0</v>
      </c>
      <c r="G18" s="56"/>
      <c r="H18" s="56"/>
      <c r="I18" s="16" t="n">
        <v>0</v>
      </c>
      <c r="J18" s="56"/>
      <c r="K18" s="57"/>
    </row>
    <row r="19" customFormat="false" ht="15" hidden="false" customHeight="true" outlineLevel="0" collapsed="false">
      <c r="A19" s="15" t="s">
        <v>102</v>
      </c>
      <c r="B19" s="55" t="n">
        <v>0</v>
      </c>
      <c r="C19" s="55" t="n">
        <v>0</v>
      </c>
      <c r="D19" s="56" t="n">
        <v>0</v>
      </c>
      <c r="E19" s="56" t="n">
        <v>0</v>
      </c>
      <c r="F19" s="16" t="n">
        <v>0</v>
      </c>
      <c r="G19" s="56" t="n">
        <v>0</v>
      </c>
      <c r="H19" s="56" t="n">
        <v>0</v>
      </c>
      <c r="I19" s="16" t="n">
        <v>0</v>
      </c>
      <c r="J19" s="56" t="n">
        <v>0</v>
      </c>
      <c r="K19" s="57"/>
    </row>
    <row r="20" customFormat="false" ht="15" hidden="false" customHeight="true" outlineLevel="0" collapsed="false">
      <c r="A20" s="31" t="s">
        <v>103</v>
      </c>
      <c r="B20" s="16" t="n">
        <v>588500000</v>
      </c>
      <c r="C20" s="16" t="n">
        <v>655125269.6</v>
      </c>
      <c r="D20" s="16" t="n">
        <v>62038328.5</v>
      </c>
      <c r="E20" s="16" t="n">
        <v>554432157.76</v>
      </c>
      <c r="F20" s="16" t="n">
        <v>100693111.84</v>
      </c>
      <c r="G20" s="16" t="n">
        <v>91350467.42</v>
      </c>
      <c r="H20" s="16" t="n">
        <v>465891880.32</v>
      </c>
      <c r="I20" s="16" t="n">
        <v>189233389.28</v>
      </c>
      <c r="J20" s="16" t="n">
        <v>449989761.78</v>
      </c>
      <c r="K20" s="18" t="n">
        <f aca="false">SUM(K10+K14+K18)</f>
        <v>0</v>
      </c>
    </row>
    <row r="21" customFormat="false" ht="15" hidden="false" customHeight="true" outlineLevel="0" collapsed="false">
      <c r="A21" s="31" t="s">
        <v>104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8"/>
    </row>
    <row r="22" customFormat="false" ht="15" hidden="false" customHeight="true" outlineLevel="0" collapsed="false">
      <c r="A22" s="31" t="s">
        <v>105</v>
      </c>
      <c r="B22" s="16" t="n">
        <v>588500000</v>
      </c>
      <c r="C22" s="16" t="n">
        <v>655125269.6</v>
      </c>
      <c r="D22" s="16" t="n">
        <v>62038328.5</v>
      </c>
      <c r="E22" s="16" t="n">
        <v>554432157.76</v>
      </c>
      <c r="F22" s="16" t="n">
        <v>100693111.84</v>
      </c>
      <c r="G22" s="16" t="n">
        <v>91350467.42</v>
      </c>
      <c r="H22" s="16" t="n">
        <v>465891880.32</v>
      </c>
      <c r="I22" s="16" t="n">
        <v>189233389.28</v>
      </c>
      <c r="J22" s="16" t="n">
        <v>449989761.78</v>
      </c>
      <c r="K22" s="18" t="n">
        <f aca="false">K20</f>
        <v>0</v>
      </c>
    </row>
    <row r="23" customFormat="false" ht="15" hidden="false" customHeight="true" outlineLevel="0" collapsed="false">
      <c r="A23" s="31" t="s">
        <v>106</v>
      </c>
      <c r="B23" s="16"/>
      <c r="C23" s="16"/>
      <c r="D23" s="16"/>
      <c r="E23" s="16"/>
      <c r="F23" s="16"/>
      <c r="G23" s="16"/>
      <c r="H23" s="16" t="n">
        <v>42679498.26</v>
      </c>
      <c r="I23" s="16"/>
      <c r="J23" s="16"/>
      <c r="K23" s="18" t="n">
        <v>0</v>
      </c>
    </row>
    <row r="24" customFormat="false" ht="15" hidden="false" customHeight="true" outlineLevel="0" collapsed="false">
      <c r="A24" s="36" t="s">
        <v>107</v>
      </c>
      <c r="B24" s="37" t="n">
        <v>588500000</v>
      </c>
      <c r="C24" s="37" t="n">
        <v>655125269.6</v>
      </c>
      <c r="D24" s="37" t="n">
        <v>62038328.5</v>
      </c>
      <c r="E24" s="37" t="n">
        <v>554432157.76</v>
      </c>
      <c r="F24" s="37"/>
      <c r="G24" s="37" t="n">
        <v>91350467.42</v>
      </c>
      <c r="H24" s="37" t="n">
        <v>508571378.58</v>
      </c>
      <c r="I24" s="37"/>
      <c r="J24" s="37" t="n">
        <v>449989761.78</v>
      </c>
      <c r="K24" s="40" t="n">
        <f aca="false">K20+K23</f>
        <v>0</v>
      </c>
    </row>
    <row r="25" customFormat="false" ht="13.5" hidden="false" customHeight="false" outlineLevel="0" collapsed="false">
      <c r="A25" s="58" t="s">
        <v>10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9" t="s">
        <v>10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59" t="s">
        <v>11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60" t="s">
        <v>11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</row>
    <row r="31" customFormat="false" ht="14.25" hidden="false" customHeight="false" outlineLevel="0" collapsed="false">
      <c r="A31" s="44" t="s">
        <v>65</v>
      </c>
      <c r="B31" s="1"/>
      <c r="C31" s="45" t="s">
        <v>66</v>
      </c>
      <c r="D31" s="1"/>
      <c r="E31" s="1"/>
      <c r="F31" s="47" t="s">
        <v>67</v>
      </c>
      <c r="G31" s="46"/>
      <c r="H31" s="47" t="s">
        <v>68</v>
      </c>
      <c r="J31" s="47" t="s">
        <v>69</v>
      </c>
      <c r="K31" s="1"/>
    </row>
    <row r="32" customFormat="false" ht="14.25" hidden="false" customHeight="false" outlineLevel="0" collapsed="false">
      <c r="A32" s="44" t="s">
        <v>70</v>
      </c>
      <c r="B32" s="1"/>
      <c r="C32" s="45" t="s">
        <v>71</v>
      </c>
      <c r="D32" s="1"/>
      <c r="E32" s="1"/>
      <c r="F32" s="47" t="s">
        <v>72</v>
      </c>
      <c r="G32" s="46"/>
      <c r="H32" s="47" t="s">
        <v>73</v>
      </c>
      <c r="J32" s="47" t="s">
        <v>74</v>
      </c>
      <c r="K32" s="1"/>
    </row>
    <row r="33" customFormat="false" ht="14.25" hidden="false" customHeight="false" outlineLevel="0" collapsed="false">
      <c r="A33" s="44" t="s">
        <v>75</v>
      </c>
      <c r="B33" s="1"/>
      <c r="C33" s="45" t="s">
        <v>76</v>
      </c>
      <c r="D33" s="1"/>
      <c r="E33" s="1"/>
      <c r="F33" s="47" t="s">
        <v>77</v>
      </c>
      <c r="G33" s="47"/>
      <c r="H33" s="47"/>
      <c r="I33" s="47"/>
      <c r="J33" s="47"/>
      <c r="K33" s="1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1"/>
      <c r="J34" s="1"/>
      <c r="K34" s="1"/>
    </row>
    <row r="35" customFormat="false" ht="12.75" hidden="false" customHeight="false" outlineLevel="0" collapsed="false">
      <c r="F35" s="1"/>
      <c r="G35" s="1"/>
      <c r="H35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0-11-30T17:49:49Z</dcterms:modified>
  <cp:revision>0</cp:revision>
  <dc:subject/>
  <dc:title/>
</cp:coreProperties>
</file>