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EO por Funcão-4ºBimestre 2020" sheetId="1" state="visible" r:id="rId2"/>
  </sheets>
  <definedNames>
    <definedName function="false" hidden="false" localSheetId="0" name="_xlnm.Print_Area" vbProcedure="false">'RREO por Funcão-4ºBimestre 2020'!$A$1:$L$99</definedName>
    <definedName function="false" hidden="false" localSheetId="0" name="_xlnm.Print_Titles" vbProcedure="false">'RREO por Funcão-4ºBimestre 2020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8">
  <si>
    <t xml:space="preserve">RELATÓRIO RESUMIDO DA EXECUÇÃO ORÇAMENTÁRIA </t>
  </si>
  <si>
    <t xml:space="preserve">DEMONSTRATIVO DA EXECUÇÃO DAS DESPESAS POR FUNÇÃO/SUBFUNÇÃO</t>
  </si>
  <si>
    <t xml:space="preserve">ORÇAMENTOS FISCAL E DA SEGURIDADE SOCIAL</t>
  </si>
  <si>
    <t xml:space="preserve">Tabela 2 - Demonstrativo da Execução das Despesas por Função/Subfunção</t>
  </si>
  <si>
    <t xml:space="preserve">MUNICÍPIO DE ATIBAIA</t>
  </si>
  <si>
    <t xml:space="preserve">4º BIMESTRE DE 2020</t>
  </si>
  <si>
    <t xml:space="preserve">(RREO - Anexo 2 (LRF, Art 52, inciso II, alinea "c")</t>
  </si>
  <si>
    <t xml:space="preserve">Valores expressos em R$</t>
  </si>
  <si>
    <t xml:space="preserve">Funções/Subfunções</t>
  </si>
  <si>
    <t xml:space="preserve">Inicial</t>
  </si>
  <si>
    <t xml:space="preserve">Atualizada (a)</t>
  </si>
  <si>
    <t xml:space="preserve">Despesas Empenhadas</t>
  </si>
  <si>
    <t xml:space="preserve">Saldo            (c)=(a-b)</t>
  </si>
  <si>
    <t xml:space="preserve">Despesas Liquidadas</t>
  </si>
  <si>
    <t xml:space="preserve">Saldo            (e)=(a-d)</t>
  </si>
  <si>
    <t xml:space="preserve">Inscritas em RP</t>
  </si>
  <si>
    <t xml:space="preserve">No Bimestre</t>
  </si>
  <si>
    <t xml:space="preserve">Até o Bimestre (b)</t>
  </si>
  <si>
    <t xml:space="preserve">% (b/total b)</t>
  </si>
  <si>
    <t xml:space="preserve">Até o Bimestre (d)</t>
  </si>
  <si>
    <t xml:space="preserve">% (d/total d)</t>
  </si>
  <si>
    <t xml:space="preserve">Ñ processados (f)</t>
  </si>
  <si>
    <t xml:space="preserve">LEGISLATIVO</t>
  </si>
  <si>
    <t xml:space="preserve">Ação Legislativa</t>
  </si>
  <si>
    <t xml:space="preserve">Demais Subfunções</t>
  </si>
  <si>
    <t xml:space="preserve">JUDI CIÁRIA</t>
  </si>
  <si>
    <t xml:space="preserve">Ação Judicária</t>
  </si>
  <si>
    <t xml:space="preserve">ADMINISTRAÇÃO</t>
  </si>
  <si>
    <t xml:space="preserve">Administração Geral</t>
  </si>
  <si>
    <t xml:space="preserve">Administração Financeira</t>
  </si>
  <si>
    <t xml:space="preserve">Tecnologia da Informação</t>
  </si>
  <si>
    <t xml:space="preserve">Formação de Recursos Humanos</t>
  </si>
  <si>
    <t xml:space="preserve">Administração de Receitas</t>
  </si>
  <si>
    <t xml:space="preserve">Comunicação Social</t>
  </si>
  <si>
    <t xml:space="preserve">SEGURANÇA PÚBLICA</t>
  </si>
  <si>
    <t xml:space="preserve">Policiamento</t>
  </si>
  <si>
    <t xml:space="preserve">Defesa Civil</t>
  </si>
  <si>
    <t xml:space="preserve">ASSISTÊNCIA SOCIAL</t>
  </si>
  <si>
    <t xml:space="preserve">Assistência ao Idoso</t>
  </si>
  <si>
    <t xml:space="preserve">Assist. ao Port. de Deficiência</t>
  </si>
  <si>
    <t xml:space="preserve">Assist. à Criança e ao Adolescente</t>
  </si>
  <si>
    <t xml:space="preserve">Assistência Comunitária</t>
  </si>
  <si>
    <t xml:space="preserve">Alimentação e Nutrição</t>
  </si>
  <si>
    <t xml:space="preserve">PREVIDÊNCIA SOCIAL</t>
  </si>
  <si>
    <t xml:space="preserve">Previdência do Regime Estatutário</t>
  </si>
  <si>
    <t xml:space="preserve">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TRABALHO</t>
  </si>
  <si>
    <t xml:space="preserve">Proteção e Benefícios ao Trabalhador</t>
  </si>
  <si>
    <t xml:space="preserve">Empregabilidade</t>
  </si>
  <si>
    <t xml:space="preserve">Fomento ao Trabalho</t>
  </si>
  <si>
    <t xml:space="preserve">EDUCAÇÃO</t>
  </si>
  <si>
    <t xml:space="preserve">Ensino Fundamental</t>
  </si>
  <si>
    <t xml:space="preserve">Ensino Médio</t>
  </si>
  <si>
    <t xml:space="preserve">Ensino Profissionalizante</t>
  </si>
  <si>
    <t xml:space="preserve">Educação Infantil</t>
  </si>
  <si>
    <t xml:space="preserve">Educação de Jovens e Adultos</t>
  </si>
  <si>
    <t xml:space="preserve">Educação Especial</t>
  </si>
  <si>
    <t xml:space="preserve">CULTURA</t>
  </si>
  <si>
    <t xml:space="preserve">Difusão Cultural</t>
  </si>
  <si>
    <t xml:space="preserve">DIREITOS DA CIDADANIA</t>
  </si>
  <si>
    <t xml:space="preserve">Direitos Individuais, Coletivos e Difusos</t>
  </si>
  <si>
    <t xml:space="preserve">URBANISMO</t>
  </si>
  <si>
    <t xml:space="preserve">Infra-Estrutura Urbana</t>
  </si>
  <si>
    <t xml:space="preserve">Saneamento Básico Urbano</t>
  </si>
  <si>
    <t xml:space="preserve">HABITAÇÃO</t>
  </si>
  <si>
    <t xml:space="preserve">Habitação Urbana</t>
  </si>
  <si>
    <t xml:space="preserve">SANEAMENTO </t>
  </si>
  <si>
    <t xml:space="preserve">GESTÃO AMBIENTAL</t>
  </si>
  <si>
    <t xml:space="preserve">Preservação e Conservação Ambiental</t>
  </si>
  <si>
    <t xml:space="preserve">Controle Ambiental</t>
  </si>
  <si>
    <t xml:space="preserve">AGRICULTURA</t>
  </si>
  <si>
    <t xml:space="preserve">Abastecimento</t>
  </si>
  <si>
    <t xml:space="preserve">Extensão Rural</t>
  </si>
  <si>
    <t xml:space="preserve">Promoção da Produção Agropecuária</t>
  </si>
  <si>
    <t xml:space="preserve">COMÉRCIO</t>
  </si>
  <si>
    <t xml:space="preserve">Desenv.  Tecnológico e Engenharia</t>
  </si>
  <si>
    <t xml:space="preserve">Promoção Comercial</t>
  </si>
  <si>
    <t xml:space="preserve">Comercialização</t>
  </si>
  <si>
    <t xml:space="preserve">Turismo</t>
  </si>
  <si>
    <t xml:space="preserve">COMUNICAÇÕES</t>
  </si>
  <si>
    <t xml:space="preserve">Telecomunicações</t>
  </si>
  <si>
    <t xml:space="preserve">TRANSPORTE</t>
  </si>
  <si>
    <t xml:space="preserve">Transporte Rodoviário</t>
  </si>
  <si>
    <t xml:space="preserve">DESPORTO E LAZER</t>
  </si>
  <si>
    <t xml:space="preserve">Desporto Comunitário</t>
  </si>
  <si>
    <t xml:space="preserve">ENCARGOS ESPECIAIS</t>
  </si>
  <si>
    <t xml:space="preserve">Serviço da Dívida Interna</t>
  </si>
  <si>
    <t xml:space="preserve">Outros Encargos Especiais</t>
  </si>
  <si>
    <t xml:space="preserve">Reserva de Contingência</t>
  </si>
  <si>
    <t xml:space="preserve">TOTAL</t>
  </si>
  <si>
    <t xml:space="preserve">Sara Barbosa de Lima</t>
  </si>
  <si>
    <t xml:space="preserve">Antonia Aparecida Cintra</t>
  </si>
  <si>
    <t xml:space="preserve">Rita de Cássia G. e Martins</t>
  </si>
  <si>
    <t xml:space="preserve">Silvio Ramon Llaguno</t>
  </si>
  <si>
    <t xml:space="preserve">Saulo Pedroso de Souza</t>
  </si>
  <si>
    <t xml:space="preserve">Contadora</t>
  </si>
  <si>
    <t xml:space="preserve">Gerente da Div. De Controladoria</t>
  </si>
  <si>
    <t xml:space="preserve">Asses. de Controle Interno</t>
  </si>
  <si>
    <t xml:space="preserve">Secret. de Planej. e Finanças</t>
  </si>
  <si>
    <t xml:space="preserve">Prefeito Muncipal</t>
  </si>
  <si>
    <t xml:space="preserve">CRC SP 302210/O-9</t>
  </si>
  <si>
    <t xml:space="preserve">CRC 1SP 199.780 O-0</t>
  </si>
  <si>
    <t xml:space="preserve">CRC 1SP 173.493/O-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#,##0.00_);\(#,##0.00\)"/>
    <numFmt numFmtId="167" formatCode="0"/>
    <numFmt numFmtId="168" formatCode="_(* #,##0.00_);_(* \(#,##0.00\);_(* \-??_);_(@_)"/>
    <numFmt numFmtId="169" formatCode="0.00%"/>
    <numFmt numFmtId="170" formatCode="_-* #,##0.00_-;\-* #,##0.00_-;_-* \-??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5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6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14" borderId="11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4" borderId="12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4" borderId="13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4" borderId="11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4" borderId="11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14" borderId="14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14" borderId="15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14" borderId="15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4" borderId="16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19" borderId="15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9" fillId="19" borderId="1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9" fillId="19" borderId="15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29" fillId="19" borderId="1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9" fillId="19" borderId="16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0" fillId="0" borderId="15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0" fillId="0" borderId="15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3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0" fillId="19" borderId="1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19" borderId="17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19" borderId="17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9" fillId="19" borderId="17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29" fillId="19" borderId="18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_Plan1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fals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H93" activeCellId="0" sqref="H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5" min="2" style="1" width="14.7"/>
    <col collapsed="false" customWidth="true" hidden="false" outlineLevel="0" max="6" min="6" style="2" width="10.71"/>
    <col collapsed="false" customWidth="true" hidden="false" outlineLevel="0" max="9" min="7" style="1" width="14.7"/>
    <col collapsed="false" customWidth="true" hidden="false" outlineLevel="0" max="10" min="10" style="1" width="10.71"/>
    <col collapsed="false" customWidth="true" hidden="false" outlineLevel="0" max="11" min="11" style="1" width="14.7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5"/>
      <c r="K4" s="5"/>
      <c r="L4" s="5"/>
    </row>
    <row r="5" customFormat="false" ht="18" hidden="false" customHeight="false" outlineLevel="0" collapsed="false">
      <c r="A5" s="7" t="s">
        <v>4</v>
      </c>
      <c r="B5" s="8"/>
      <c r="C5" s="9"/>
      <c r="D5" s="10"/>
      <c r="E5" s="10"/>
      <c r="F5" s="11"/>
      <c r="G5" s="10"/>
      <c r="H5" s="10"/>
      <c r="I5" s="12"/>
      <c r="J5" s="12"/>
      <c r="K5" s="10"/>
      <c r="L5" s="10"/>
    </row>
    <row r="6" customFormat="false" ht="18" hidden="false" customHeight="false" outlineLevel="0" collapsed="false">
      <c r="A6" s="7" t="s">
        <v>5</v>
      </c>
      <c r="B6" s="8"/>
      <c r="C6" s="9"/>
      <c r="D6" s="10"/>
      <c r="E6" s="10"/>
      <c r="F6" s="11"/>
      <c r="G6" s="10"/>
      <c r="H6" s="10"/>
      <c r="I6" s="12"/>
      <c r="J6" s="12"/>
      <c r="K6" s="10"/>
      <c r="L6" s="10"/>
    </row>
    <row r="7" customFormat="false" ht="13.5" hidden="false" customHeight="fals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 t="s">
        <v>7</v>
      </c>
      <c r="L7" s="13"/>
    </row>
    <row r="8" customFormat="false" ht="18" hidden="false" customHeight="true" outlineLevel="0" collapsed="false">
      <c r="A8" s="14" t="s">
        <v>8</v>
      </c>
      <c r="B8" s="15" t="s">
        <v>9</v>
      </c>
      <c r="C8" s="16" t="s">
        <v>10</v>
      </c>
      <c r="D8" s="17" t="s">
        <v>11</v>
      </c>
      <c r="E8" s="17"/>
      <c r="F8" s="17"/>
      <c r="G8" s="18" t="s">
        <v>12</v>
      </c>
      <c r="H8" s="17" t="s">
        <v>13</v>
      </c>
      <c r="I8" s="17"/>
      <c r="J8" s="17"/>
      <c r="K8" s="18" t="s">
        <v>14</v>
      </c>
      <c r="L8" s="19" t="s">
        <v>15</v>
      </c>
    </row>
    <row r="9" customFormat="false" ht="18" hidden="false" customHeight="true" outlineLevel="0" collapsed="false">
      <c r="A9" s="14"/>
      <c r="B9" s="15"/>
      <c r="C9" s="16"/>
      <c r="D9" s="20" t="s">
        <v>16</v>
      </c>
      <c r="E9" s="20" t="s">
        <v>17</v>
      </c>
      <c r="F9" s="21" t="s">
        <v>18</v>
      </c>
      <c r="G9" s="18"/>
      <c r="H9" s="20" t="s">
        <v>16</v>
      </c>
      <c r="I9" s="20" t="s">
        <v>19</v>
      </c>
      <c r="J9" s="20" t="s">
        <v>20</v>
      </c>
      <c r="K9" s="18"/>
      <c r="L9" s="22" t="s">
        <v>21</v>
      </c>
    </row>
    <row r="10" customFormat="false" ht="15" hidden="false" customHeight="true" outlineLevel="0" collapsed="false">
      <c r="A10" s="23" t="s">
        <v>22</v>
      </c>
      <c r="B10" s="24" t="n">
        <f aca="false">SUM(B11:B12)</f>
        <v>13000000</v>
      </c>
      <c r="C10" s="24" t="n">
        <f aca="false">SUM(C11:C12)</f>
        <v>13000000</v>
      </c>
      <c r="D10" s="24" t="n">
        <f aca="false">SUM(D11:D12)</f>
        <v>1320311.94</v>
      </c>
      <c r="E10" s="24" t="n">
        <f aca="false">SUM(E11:E12)</f>
        <v>7019810.32</v>
      </c>
      <c r="F10" s="25" t="n">
        <f aca="false">E10/E$89</f>
        <v>0.0142564953150404</v>
      </c>
      <c r="G10" s="26" t="n">
        <f aca="false">C10-E10</f>
        <v>5980189.68</v>
      </c>
      <c r="H10" s="24" t="n">
        <f aca="false">SUM(H11:H12)</f>
        <v>1535408.3</v>
      </c>
      <c r="I10" s="24" t="n">
        <f aca="false">SUM(I11:I12)</f>
        <v>6211843.88</v>
      </c>
      <c r="J10" s="25" t="n">
        <f aca="false">I10/I$89</f>
        <v>0.016585199035543</v>
      </c>
      <c r="K10" s="26" t="n">
        <f aca="false">C10-I10</f>
        <v>6788156.12</v>
      </c>
      <c r="L10" s="27" t="n">
        <f aca="false">SUM(L11:L12)</f>
        <v>0</v>
      </c>
    </row>
    <row r="11" customFormat="false" ht="15" hidden="false" customHeight="true" outlineLevel="0" collapsed="false">
      <c r="A11" s="28" t="s">
        <v>23</v>
      </c>
      <c r="B11" s="29" t="n">
        <v>13000000</v>
      </c>
      <c r="C11" s="29" t="n">
        <v>13000000</v>
      </c>
      <c r="D11" s="30" t="n">
        <v>1320311.94</v>
      </c>
      <c r="E11" s="30" t="n">
        <v>7019810.32</v>
      </c>
      <c r="F11" s="31" t="n">
        <f aca="false">E11/E$89</f>
        <v>0.0142564953150404</v>
      </c>
      <c r="G11" s="30" t="n">
        <f aca="false">C11-E11</f>
        <v>5980189.68</v>
      </c>
      <c r="H11" s="30" t="n">
        <v>1535408.3</v>
      </c>
      <c r="I11" s="30" t="n">
        <v>6211843.88</v>
      </c>
      <c r="J11" s="31" t="n">
        <f aca="false">I11/I$89</f>
        <v>0.016585199035543</v>
      </c>
      <c r="K11" s="30" t="n">
        <f aca="false">C11-I11</f>
        <v>6788156.12</v>
      </c>
      <c r="L11" s="32" t="n">
        <v>0</v>
      </c>
    </row>
    <row r="12" customFormat="false" ht="15" hidden="false" customHeight="true" outlineLevel="0" collapsed="false">
      <c r="A12" s="28" t="s">
        <v>24</v>
      </c>
      <c r="B12" s="29" t="n">
        <v>0</v>
      </c>
      <c r="C12" s="29" t="n">
        <v>0</v>
      </c>
      <c r="D12" s="30" t="n">
        <v>0</v>
      </c>
      <c r="E12" s="30" t="n">
        <v>0</v>
      </c>
      <c r="F12" s="31" t="n">
        <f aca="false">E12/E$89</f>
        <v>0</v>
      </c>
      <c r="G12" s="30" t="n">
        <f aca="false">C12-E12</f>
        <v>0</v>
      </c>
      <c r="H12" s="30" t="n">
        <v>0</v>
      </c>
      <c r="I12" s="30" t="n">
        <v>0</v>
      </c>
      <c r="J12" s="31" t="n">
        <f aca="false">I12/I$89</f>
        <v>0</v>
      </c>
      <c r="K12" s="30" t="n">
        <f aca="false">C12-I12</f>
        <v>0</v>
      </c>
      <c r="L12" s="32" t="n">
        <v>0</v>
      </c>
    </row>
    <row r="13" customFormat="false" ht="15" hidden="false" customHeight="true" outlineLevel="0" collapsed="false">
      <c r="A13" s="23" t="s">
        <v>25</v>
      </c>
      <c r="B13" s="24" t="n">
        <f aca="false">SUM(B14:B14)</f>
        <v>20516300</v>
      </c>
      <c r="C13" s="24" t="n">
        <f aca="false">SUM(C14:C14)</f>
        <v>21461234</v>
      </c>
      <c r="D13" s="24" t="n">
        <f aca="false">SUM(D14:D14)</f>
        <v>1682498.32</v>
      </c>
      <c r="E13" s="24" t="n">
        <f aca="false">SUM(E14:E14)</f>
        <v>7217503.41</v>
      </c>
      <c r="F13" s="25" t="n">
        <f aca="false">E13/E$89</f>
        <v>0.0146579891564582</v>
      </c>
      <c r="G13" s="26" t="n">
        <f aca="false">C13-E13</f>
        <v>14243730.59</v>
      </c>
      <c r="H13" s="24" t="n">
        <f aca="false">SUM(H14:H14)</f>
        <v>1800832.38</v>
      </c>
      <c r="I13" s="24" t="n">
        <f aca="false">SUM(I14:I14)</f>
        <v>6937704.96</v>
      </c>
      <c r="J13" s="25" t="n">
        <f aca="false">I13/I$89</f>
        <v>0.0185231985597607</v>
      </c>
      <c r="K13" s="26" t="n">
        <f aca="false">C13-I13</f>
        <v>14523529.04</v>
      </c>
      <c r="L13" s="27" t="n">
        <f aca="false">SUM(L14:L14)</f>
        <v>0</v>
      </c>
    </row>
    <row r="14" customFormat="false" ht="15" hidden="false" customHeight="true" outlineLevel="0" collapsed="false">
      <c r="A14" s="28" t="s">
        <v>26</v>
      </c>
      <c r="B14" s="29" t="n">
        <v>20516300</v>
      </c>
      <c r="C14" s="29" t="n">
        <v>21461234</v>
      </c>
      <c r="D14" s="30" t="n">
        <v>1682498.32</v>
      </c>
      <c r="E14" s="30" t="n">
        <v>7217503.41</v>
      </c>
      <c r="F14" s="31" t="n">
        <f aca="false">E14/E$89</f>
        <v>0.0146579891564582</v>
      </c>
      <c r="G14" s="30" t="n">
        <f aca="false">C14-E14</f>
        <v>14243730.59</v>
      </c>
      <c r="H14" s="30" t="n">
        <v>1800832.38</v>
      </c>
      <c r="I14" s="30" t="n">
        <v>6937704.96</v>
      </c>
      <c r="J14" s="31" t="n">
        <f aca="false">I14/I$89</f>
        <v>0.0185231985597607</v>
      </c>
      <c r="K14" s="30" t="n">
        <f aca="false">C14-I14</f>
        <v>14523529.04</v>
      </c>
      <c r="L14" s="32" t="n">
        <v>0</v>
      </c>
    </row>
    <row r="15" customFormat="false" ht="15" hidden="false" customHeight="true" outlineLevel="0" collapsed="false">
      <c r="A15" s="23" t="s">
        <v>27</v>
      </c>
      <c r="B15" s="24" t="n">
        <f aca="false">SUM(B16:B21)</f>
        <v>43291180</v>
      </c>
      <c r="C15" s="24" t="n">
        <f aca="false">SUM(C16:C21)</f>
        <v>49749593.69</v>
      </c>
      <c r="D15" s="24" t="n">
        <f aca="false">SUM(D16:D21)</f>
        <v>8765532.78</v>
      </c>
      <c r="E15" s="24" t="n">
        <f aca="false">SUM(E16:E21)</f>
        <v>35918704.54</v>
      </c>
      <c r="F15" s="25" t="n">
        <f aca="false">E15/E$89</f>
        <v>0.0729471053566631</v>
      </c>
      <c r="G15" s="26" t="n">
        <f aca="false">C15-E15</f>
        <v>13830889.15</v>
      </c>
      <c r="H15" s="24" t="n">
        <f aca="false">SUM(H16:H21)</f>
        <v>9291921.16</v>
      </c>
      <c r="I15" s="24" t="n">
        <f aca="false">SUM(I16:I21)</f>
        <v>31484478.85</v>
      </c>
      <c r="J15" s="25" t="n">
        <f aca="false">I15/I$89</f>
        <v>0.0840614088739131</v>
      </c>
      <c r="K15" s="26" t="n">
        <f aca="false">C15-I15</f>
        <v>18265114.84</v>
      </c>
      <c r="L15" s="27" t="n">
        <f aca="false">SUM(L16:L21)</f>
        <v>0</v>
      </c>
    </row>
    <row r="16" customFormat="false" ht="15" hidden="false" customHeight="true" outlineLevel="0" collapsed="false">
      <c r="A16" s="28" t="s">
        <v>28</v>
      </c>
      <c r="B16" s="29" t="n">
        <v>23185180</v>
      </c>
      <c r="C16" s="29" t="n">
        <v>23051531.88</v>
      </c>
      <c r="D16" s="30" t="n">
        <v>3045534.9</v>
      </c>
      <c r="E16" s="30" t="n">
        <v>16120538.27</v>
      </c>
      <c r="F16" s="31" t="n">
        <f aca="false">E16/E$89</f>
        <v>0.0327391151392513</v>
      </c>
      <c r="G16" s="30" t="n">
        <f aca="false">C16-E16</f>
        <v>6930993.61</v>
      </c>
      <c r="H16" s="30" t="n">
        <v>3553985.61</v>
      </c>
      <c r="I16" s="30" t="n">
        <v>13294037.83</v>
      </c>
      <c r="J16" s="31" t="n">
        <f aca="false">I16/I$89</f>
        <v>0.0354941733333756</v>
      </c>
      <c r="K16" s="30" t="n">
        <f aca="false">C16-I16</f>
        <v>9757494.05</v>
      </c>
      <c r="L16" s="32" t="n">
        <v>0</v>
      </c>
    </row>
    <row r="17" customFormat="false" ht="15" hidden="false" customHeight="true" outlineLevel="0" collapsed="false">
      <c r="A17" s="28" t="s">
        <v>29</v>
      </c>
      <c r="B17" s="29" t="n">
        <v>11269200</v>
      </c>
      <c r="C17" s="29" t="n">
        <v>17477638.2</v>
      </c>
      <c r="D17" s="30" t="n">
        <v>4325801.64</v>
      </c>
      <c r="E17" s="30" t="n">
        <v>13301157.49</v>
      </c>
      <c r="F17" s="31" t="n">
        <f aca="false">E17/E$89</f>
        <v>0.0270132497598311</v>
      </c>
      <c r="G17" s="30" t="n">
        <f aca="false">C17-E17</f>
        <v>4176480.71</v>
      </c>
      <c r="H17" s="30" t="n">
        <v>4484960.69</v>
      </c>
      <c r="I17" s="30" t="n">
        <v>12691307.67</v>
      </c>
      <c r="J17" s="31" t="n">
        <f aca="false">I17/I$89</f>
        <v>0.0338849249585879</v>
      </c>
      <c r="K17" s="30" t="n">
        <f aca="false">C17-I17</f>
        <v>4786330.53</v>
      </c>
      <c r="L17" s="32" t="n">
        <v>0</v>
      </c>
    </row>
    <row r="18" customFormat="false" ht="15" hidden="false" customHeight="true" outlineLevel="0" collapsed="false">
      <c r="A18" s="28" t="s">
        <v>30</v>
      </c>
      <c r="B18" s="29" t="n">
        <v>2525900</v>
      </c>
      <c r="C18" s="29" t="n">
        <v>3489620</v>
      </c>
      <c r="D18" s="30" t="n">
        <v>833511.05</v>
      </c>
      <c r="E18" s="30" t="n">
        <v>2689295.48</v>
      </c>
      <c r="F18" s="31" t="n">
        <f aca="false">E18/E$89</f>
        <v>0.00546167583789919</v>
      </c>
      <c r="G18" s="30" t="n">
        <f aca="false">C18-E18</f>
        <v>800324.52</v>
      </c>
      <c r="H18" s="30" t="n">
        <v>445058.5</v>
      </c>
      <c r="I18" s="30" t="n">
        <v>1821448.83</v>
      </c>
      <c r="J18" s="31" t="n">
        <f aca="false">I18/I$89</f>
        <v>0.00486314401362691</v>
      </c>
      <c r="K18" s="30" t="n">
        <f aca="false">C18-I18</f>
        <v>1668171.17</v>
      </c>
      <c r="L18" s="32" t="n">
        <v>0</v>
      </c>
    </row>
    <row r="19" customFormat="false" ht="15" hidden="false" customHeight="true" outlineLevel="0" collapsed="false">
      <c r="A19" s="28" t="s">
        <v>31</v>
      </c>
      <c r="B19" s="29" t="n">
        <v>5858600</v>
      </c>
      <c r="C19" s="29" t="n">
        <v>5271503.61</v>
      </c>
      <c r="D19" s="30" t="n">
        <v>477826.61</v>
      </c>
      <c r="E19" s="30" t="n">
        <v>3475393.23</v>
      </c>
      <c r="F19" s="31" t="n">
        <f aca="false">E19/E$89</f>
        <v>0.00705815756306905</v>
      </c>
      <c r="G19" s="30" t="n">
        <f aca="false">C19-E19</f>
        <v>1796110.38</v>
      </c>
      <c r="H19" s="30" t="n">
        <v>721290.21</v>
      </c>
      <c r="I19" s="30" t="n">
        <v>3353954.84</v>
      </c>
      <c r="J19" s="31" t="n">
        <f aca="false">I19/I$89</f>
        <v>0.00895483042590936</v>
      </c>
      <c r="K19" s="30" t="n">
        <f aca="false">C19-I19</f>
        <v>1917548.77</v>
      </c>
      <c r="L19" s="32" t="n">
        <v>0</v>
      </c>
    </row>
    <row r="20" customFormat="false" ht="15" hidden="false" customHeight="true" outlineLevel="0" collapsed="false">
      <c r="A20" s="28" t="s">
        <v>32</v>
      </c>
      <c r="B20" s="29" t="n">
        <v>10000</v>
      </c>
      <c r="C20" s="29" t="n">
        <v>10000</v>
      </c>
      <c r="D20" s="30" t="n">
        <v>0</v>
      </c>
      <c r="E20" s="30" t="n">
        <v>916.8</v>
      </c>
      <c r="F20" s="31" t="n">
        <f aca="false">E20/E$89</f>
        <v>1.86192422715334E-006</v>
      </c>
      <c r="G20" s="30" t="n">
        <f aca="false">C20-E20</f>
        <v>9083.2</v>
      </c>
      <c r="H20" s="30" t="n">
        <v>916.8</v>
      </c>
      <c r="I20" s="30" t="n">
        <v>916.8</v>
      </c>
      <c r="J20" s="31" t="n">
        <f aca="false">I20/I$89</f>
        <v>2.4477934039427E-006</v>
      </c>
      <c r="K20" s="30" t="n">
        <f aca="false">C20-I20</f>
        <v>9083.2</v>
      </c>
      <c r="L20" s="32" t="n">
        <v>0</v>
      </c>
    </row>
    <row r="21" customFormat="false" ht="15" hidden="false" customHeight="true" outlineLevel="0" collapsed="false">
      <c r="A21" s="28" t="s">
        <v>33</v>
      </c>
      <c r="B21" s="29" t="n">
        <v>442300</v>
      </c>
      <c r="C21" s="29" t="n">
        <v>449300</v>
      </c>
      <c r="D21" s="30" t="n">
        <v>82858.58</v>
      </c>
      <c r="E21" s="30" t="n">
        <v>331403.27</v>
      </c>
      <c r="F21" s="31" t="n">
        <f aca="false">E21/E$89</f>
        <v>0.000673045132385297</v>
      </c>
      <c r="G21" s="30" t="n">
        <f aca="false">C21-E21</f>
        <v>117896.73</v>
      </c>
      <c r="H21" s="30" t="n">
        <v>85709.35</v>
      </c>
      <c r="I21" s="30" t="n">
        <v>322812.88</v>
      </c>
      <c r="J21" s="31" t="n">
        <f aca="false">I21/I$89</f>
        <v>0.000861888349009323</v>
      </c>
      <c r="K21" s="30" t="n">
        <f aca="false">C21-I21</f>
        <v>126487.12</v>
      </c>
      <c r="L21" s="32" t="n">
        <v>0</v>
      </c>
    </row>
    <row r="22" customFormat="false" ht="15" hidden="false" customHeight="true" outlineLevel="0" collapsed="false">
      <c r="A22" s="23" t="s">
        <v>34</v>
      </c>
      <c r="B22" s="24" t="n">
        <f aca="false">SUM(B23:B24)</f>
        <v>27743700</v>
      </c>
      <c r="C22" s="24" t="n">
        <f aca="false">SUM(C23:C24)</f>
        <v>28242720.73</v>
      </c>
      <c r="D22" s="24" t="n">
        <f aca="false">SUM(D23:D24)</f>
        <v>3120696.82</v>
      </c>
      <c r="E22" s="24" t="n">
        <f aca="false">SUM(E23:E24)</f>
        <v>20225159.72</v>
      </c>
      <c r="F22" s="25" t="n">
        <f aca="false">E22/E$89</f>
        <v>0.0410751689362063</v>
      </c>
      <c r="G22" s="26" t="n">
        <f aca="false">C22-E22</f>
        <v>8017561.01</v>
      </c>
      <c r="H22" s="24" t="n">
        <f aca="false">SUM(H23:H24)</f>
        <v>4435922.74</v>
      </c>
      <c r="I22" s="24" t="n">
        <f aca="false">SUM(I23:I24)</f>
        <v>16840008.57</v>
      </c>
      <c r="J22" s="25" t="n">
        <f aca="false">I22/I$89</f>
        <v>0.0449616731020774</v>
      </c>
      <c r="K22" s="26" t="n">
        <f aca="false">C22-I22</f>
        <v>11402712.16</v>
      </c>
      <c r="L22" s="27" t="n">
        <f aca="false">SUM(L23:L24)</f>
        <v>0</v>
      </c>
    </row>
    <row r="23" customFormat="false" ht="15" hidden="false" customHeight="true" outlineLevel="0" collapsed="false">
      <c r="A23" s="28" t="s">
        <v>35</v>
      </c>
      <c r="B23" s="29" t="n">
        <v>26015200</v>
      </c>
      <c r="C23" s="29" t="n">
        <v>26475550.5</v>
      </c>
      <c r="D23" s="30" t="n">
        <v>2826515.4</v>
      </c>
      <c r="E23" s="30" t="n">
        <v>19047061.51</v>
      </c>
      <c r="F23" s="31" t="n">
        <f aca="false">E23/E$89</f>
        <v>0.0386825755688797</v>
      </c>
      <c r="G23" s="30" t="n">
        <f aca="false">C23-E23</f>
        <v>7428488.99</v>
      </c>
      <c r="H23" s="30" t="n">
        <v>4136874.29</v>
      </c>
      <c r="I23" s="30" t="n">
        <v>15718668.48</v>
      </c>
      <c r="J23" s="31" t="n">
        <f aca="false">I23/I$89</f>
        <v>0.0419677716231523</v>
      </c>
      <c r="K23" s="30" t="n">
        <f aca="false">C23-I23</f>
        <v>10756882.02</v>
      </c>
      <c r="L23" s="32" t="n">
        <v>0</v>
      </c>
    </row>
    <row r="24" customFormat="false" ht="15" hidden="false" customHeight="true" outlineLevel="0" collapsed="false">
      <c r="A24" s="28" t="s">
        <v>36</v>
      </c>
      <c r="B24" s="29" t="n">
        <v>1728500</v>
      </c>
      <c r="C24" s="29" t="n">
        <v>1767170.23</v>
      </c>
      <c r="D24" s="30" t="n">
        <v>294181.42</v>
      </c>
      <c r="E24" s="30" t="n">
        <v>1178098.21</v>
      </c>
      <c r="F24" s="31" t="n">
        <f aca="false">E24/E$89</f>
        <v>0.00239259336732655</v>
      </c>
      <c r="G24" s="30" t="n">
        <f aca="false">C24-E24</f>
        <v>589072.02</v>
      </c>
      <c r="H24" s="30" t="n">
        <v>299048.45</v>
      </c>
      <c r="I24" s="30" t="n">
        <v>1121340.09</v>
      </c>
      <c r="J24" s="31" t="n">
        <f aca="false">I24/I$89</f>
        <v>0.00299390147892508</v>
      </c>
      <c r="K24" s="30" t="n">
        <f aca="false">C24-I24</f>
        <v>645830.14</v>
      </c>
      <c r="L24" s="32" t="n">
        <v>0</v>
      </c>
    </row>
    <row r="25" customFormat="false" ht="15" hidden="false" customHeight="true" outlineLevel="0" collapsed="false">
      <c r="A25" s="23" t="s">
        <v>37</v>
      </c>
      <c r="B25" s="24" t="n">
        <f aca="false">SUM(B26:B31)</f>
        <v>17323570</v>
      </c>
      <c r="C25" s="24" t="n">
        <f aca="false">SUM(C26:C31)</f>
        <v>19353213.63</v>
      </c>
      <c r="D25" s="24" t="n">
        <f aca="false">SUM(D26:D31)</f>
        <v>1492239.46</v>
      </c>
      <c r="E25" s="24" t="n">
        <f aca="false">SUM(E26:E31)</f>
        <v>13285536.29</v>
      </c>
      <c r="F25" s="25" t="n">
        <f aca="false">E25/E$89</f>
        <v>0.0269815247481195</v>
      </c>
      <c r="G25" s="26" t="n">
        <f aca="false">C25-E25</f>
        <v>6067677.34</v>
      </c>
      <c r="H25" s="24" t="n">
        <f aca="false">SUM(H26:H31)</f>
        <v>2587727.42</v>
      </c>
      <c r="I25" s="24" t="n">
        <f aca="false">SUM(I26:I31)</f>
        <v>11162515.19</v>
      </c>
      <c r="J25" s="25" t="n">
        <f aca="false">I25/I$89</f>
        <v>0.029803153417858</v>
      </c>
      <c r="K25" s="26" t="n">
        <f aca="false">C25-I25</f>
        <v>8190698.44</v>
      </c>
      <c r="L25" s="27" t="n">
        <f aca="false">SUM(L26:L31)</f>
        <v>0</v>
      </c>
    </row>
    <row r="26" customFormat="false" ht="15" hidden="false" customHeight="true" outlineLevel="0" collapsed="false">
      <c r="A26" s="28" t="s">
        <v>38</v>
      </c>
      <c r="B26" s="29" t="n">
        <v>1784020</v>
      </c>
      <c r="C26" s="29" t="n">
        <v>1377215</v>
      </c>
      <c r="D26" s="30" t="n">
        <v>134566.95</v>
      </c>
      <c r="E26" s="30" t="n">
        <v>944111.59</v>
      </c>
      <c r="F26" s="31" t="n">
        <f aca="false">E26/E$89</f>
        <v>0.00191739118952581</v>
      </c>
      <c r="G26" s="30" t="n">
        <f aca="false">C26-E26</f>
        <v>433103.41</v>
      </c>
      <c r="H26" s="30" t="n">
        <v>136185.67</v>
      </c>
      <c r="I26" s="30" t="n">
        <v>859618.47</v>
      </c>
      <c r="J26" s="31" t="n">
        <f aca="false">I26/I$89</f>
        <v>0.00229512262300755</v>
      </c>
      <c r="K26" s="30" t="n">
        <f aca="false">C26-I26</f>
        <v>517596.53</v>
      </c>
      <c r="L26" s="32" t="n">
        <v>0</v>
      </c>
    </row>
    <row r="27" customFormat="false" ht="15" hidden="false" customHeight="true" outlineLevel="0" collapsed="false">
      <c r="A27" s="28" t="s">
        <v>39</v>
      </c>
      <c r="B27" s="29" t="n">
        <v>276700</v>
      </c>
      <c r="C27" s="29" t="n">
        <v>98737</v>
      </c>
      <c r="D27" s="30" t="n">
        <v>0</v>
      </c>
      <c r="E27" s="30" t="n">
        <v>98507</v>
      </c>
      <c r="F27" s="31" t="n">
        <f aca="false">E27/E$89</f>
        <v>0.000200057340580491</v>
      </c>
      <c r="G27" s="30" t="n">
        <f aca="false">C27-E27</f>
        <v>230</v>
      </c>
      <c r="H27" s="30" t="n">
        <v>15148.35</v>
      </c>
      <c r="I27" s="30" t="n">
        <v>73880.3</v>
      </c>
      <c r="J27" s="31" t="n">
        <f aca="false">I27/I$89</f>
        <v>0.000197255356698634</v>
      </c>
      <c r="K27" s="30" t="n">
        <f aca="false">C27-I27</f>
        <v>24856.7</v>
      </c>
      <c r="L27" s="32" t="n">
        <v>0</v>
      </c>
    </row>
    <row r="28" customFormat="false" ht="15" hidden="false" customHeight="true" outlineLevel="0" collapsed="false">
      <c r="A28" s="28" t="s">
        <v>40</v>
      </c>
      <c r="B28" s="29" t="n">
        <v>1136600</v>
      </c>
      <c r="C28" s="29" t="n">
        <v>1019334.15</v>
      </c>
      <c r="D28" s="30" t="n">
        <v>32744.93</v>
      </c>
      <c r="E28" s="30" t="n">
        <v>659712.25</v>
      </c>
      <c r="F28" s="31" t="n">
        <f aca="false">E28/E$89</f>
        <v>0.00133980608772343</v>
      </c>
      <c r="G28" s="30" t="n">
        <f aca="false">C28-E28</f>
        <v>359621.9</v>
      </c>
      <c r="H28" s="30" t="n">
        <v>118281.69</v>
      </c>
      <c r="I28" s="30" t="n">
        <v>450312.68</v>
      </c>
      <c r="J28" s="31" t="n">
        <f aca="false">I28/I$89</f>
        <v>0.00120230410974668</v>
      </c>
      <c r="K28" s="30" t="n">
        <f aca="false">C28-I28</f>
        <v>569021.47</v>
      </c>
      <c r="L28" s="32" t="n">
        <v>0</v>
      </c>
    </row>
    <row r="29" customFormat="false" ht="15" hidden="false" customHeight="true" outlineLevel="0" collapsed="false">
      <c r="A29" s="28" t="s">
        <v>41</v>
      </c>
      <c r="B29" s="29" t="n">
        <v>13239950</v>
      </c>
      <c r="C29" s="29" t="n">
        <v>16067668.92</v>
      </c>
      <c r="D29" s="30" t="n">
        <v>1324927.58</v>
      </c>
      <c r="E29" s="30" t="n">
        <v>10928760.89</v>
      </c>
      <c r="F29" s="31" t="n">
        <f aca="false">E29/E$89</f>
        <v>0.0221951621660743</v>
      </c>
      <c r="G29" s="30" t="n">
        <f aca="false">C29-E29</f>
        <v>5138908.03</v>
      </c>
      <c r="H29" s="30" t="n">
        <v>2318111.71</v>
      </c>
      <c r="I29" s="30" t="n">
        <v>9396361.25</v>
      </c>
      <c r="J29" s="31" t="n">
        <f aca="false">I29/I$89</f>
        <v>0.0250876429851798</v>
      </c>
      <c r="K29" s="30" t="n">
        <f aca="false">C29-I29</f>
        <v>6671307.67</v>
      </c>
      <c r="L29" s="32" t="n">
        <v>0</v>
      </c>
    </row>
    <row r="30" customFormat="false" ht="15" hidden="false" customHeight="true" outlineLevel="0" collapsed="false">
      <c r="A30" s="28" t="s">
        <v>42</v>
      </c>
      <c r="B30" s="29" t="n">
        <v>886300</v>
      </c>
      <c r="C30" s="29" t="n">
        <v>790258.56</v>
      </c>
      <c r="D30" s="30" t="n">
        <v>0</v>
      </c>
      <c r="E30" s="30" t="n">
        <v>654444.56</v>
      </c>
      <c r="F30" s="31" t="n">
        <f aca="false">E30/E$89</f>
        <v>0.00132910796421543</v>
      </c>
      <c r="G30" s="30" t="n">
        <f aca="false">C30-E30</f>
        <v>135814</v>
      </c>
      <c r="H30" s="30" t="n">
        <v>0</v>
      </c>
      <c r="I30" s="30" t="n">
        <v>382342.49</v>
      </c>
      <c r="J30" s="31" t="n">
        <f aca="false">I30/I$89</f>
        <v>0.00102082834322538</v>
      </c>
      <c r="K30" s="30" t="n">
        <f aca="false">C30-I30</f>
        <v>407916.07</v>
      </c>
      <c r="L30" s="32" t="n">
        <v>0</v>
      </c>
    </row>
    <row r="31" customFormat="false" ht="15" hidden="false" customHeight="true" outlineLevel="0" collapsed="false">
      <c r="A31" s="28" t="s">
        <v>24</v>
      </c>
      <c r="B31" s="29" t="n">
        <v>0</v>
      </c>
      <c r="C31" s="29" t="n">
        <v>0</v>
      </c>
      <c r="D31" s="30" t="n">
        <v>0</v>
      </c>
      <c r="E31" s="30" t="n">
        <v>0</v>
      </c>
      <c r="F31" s="31" t="n">
        <f aca="false">E31/E$89</f>
        <v>0</v>
      </c>
      <c r="G31" s="30" t="n">
        <f aca="false">C31-E31</f>
        <v>0</v>
      </c>
      <c r="H31" s="30" t="n">
        <v>0</v>
      </c>
      <c r="I31" s="30" t="n">
        <v>0</v>
      </c>
      <c r="J31" s="31" t="n">
        <f aca="false">I31/I$89</f>
        <v>0</v>
      </c>
      <c r="K31" s="30" t="n">
        <f aca="false">C31-I31</f>
        <v>0</v>
      </c>
      <c r="L31" s="32" t="n">
        <v>0</v>
      </c>
    </row>
    <row r="32" customFormat="false" ht="15" hidden="false" customHeight="true" outlineLevel="0" collapsed="false">
      <c r="A32" s="23" t="s">
        <v>43</v>
      </c>
      <c r="B32" s="24" t="n">
        <f aca="false">SUM(B33)</f>
        <v>2825200</v>
      </c>
      <c r="C32" s="24" t="n">
        <f aca="false">SUM(C33)</f>
        <v>2825200</v>
      </c>
      <c r="D32" s="24" t="n">
        <f aca="false">SUM(D33)</f>
        <v>404866.16</v>
      </c>
      <c r="E32" s="24" t="n">
        <f aca="false">SUM(E33)</f>
        <v>1629630.97</v>
      </c>
      <c r="F32" s="25" t="n">
        <f aca="false">E32/E$89</f>
        <v>0.00330960883983682</v>
      </c>
      <c r="G32" s="26" t="n">
        <f aca="false">C32-E32</f>
        <v>1195569.03</v>
      </c>
      <c r="H32" s="24" t="n">
        <f aca="false">SUM(H33)</f>
        <v>404866.16</v>
      </c>
      <c r="I32" s="24" t="n">
        <f aca="false">SUM(I33)</f>
        <v>1629630.97</v>
      </c>
      <c r="J32" s="25" t="n">
        <f aca="false">I32/I$89</f>
        <v>0.00435100342411294</v>
      </c>
      <c r="K32" s="26" t="n">
        <f aca="false">C32-I32</f>
        <v>1195569.03</v>
      </c>
      <c r="L32" s="27" t="n">
        <f aca="false">SUM(L33)</f>
        <v>0</v>
      </c>
    </row>
    <row r="33" customFormat="false" ht="15" hidden="false" customHeight="true" outlineLevel="0" collapsed="false">
      <c r="A33" s="28" t="s">
        <v>44</v>
      </c>
      <c r="B33" s="29" t="n">
        <v>2825200</v>
      </c>
      <c r="C33" s="29" t="n">
        <v>2825200</v>
      </c>
      <c r="D33" s="30" t="n">
        <v>404866.16</v>
      </c>
      <c r="E33" s="30" t="n">
        <v>1629630.97</v>
      </c>
      <c r="F33" s="31" t="n">
        <f aca="false">E33/E$89</f>
        <v>0.00330960883983682</v>
      </c>
      <c r="G33" s="30" t="n">
        <f aca="false">C33-E33</f>
        <v>1195569.03</v>
      </c>
      <c r="H33" s="30" t="n">
        <v>404866.16</v>
      </c>
      <c r="I33" s="30" t="n">
        <v>1629630.97</v>
      </c>
      <c r="J33" s="31" t="n">
        <f aca="false">I33/I$89</f>
        <v>0.00435100342411294</v>
      </c>
      <c r="K33" s="30" t="n">
        <f aca="false">C33-I33</f>
        <v>1195569.03</v>
      </c>
      <c r="L33" s="32" t="n">
        <v>0</v>
      </c>
    </row>
    <row r="34" customFormat="false" ht="15" hidden="false" customHeight="true" outlineLevel="0" collapsed="false">
      <c r="A34" s="23" t="s">
        <v>45</v>
      </c>
      <c r="B34" s="24" t="n">
        <f aca="false">SUM(B35:B40)</f>
        <v>124074524</v>
      </c>
      <c r="C34" s="24" t="n">
        <f aca="false">SUM(C35:C40)</f>
        <v>134187872.12</v>
      </c>
      <c r="D34" s="24" t="n">
        <f aca="false">SUM(D35:D40)</f>
        <v>13236955.07</v>
      </c>
      <c r="E34" s="24" t="n">
        <f aca="false">SUM(E35:E40)</f>
        <v>110484328.98</v>
      </c>
      <c r="F34" s="25" t="n">
        <f aca="false">E34/E$89</f>
        <v>0.22438203408447</v>
      </c>
      <c r="G34" s="26" t="n">
        <f aca="false">C34-E34</f>
        <v>23703543.14</v>
      </c>
      <c r="H34" s="24" t="n">
        <f aca="false">SUM(H35:H40)</f>
        <v>23194456.96</v>
      </c>
      <c r="I34" s="24" t="n">
        <f aca="false">SUM(I35:I40)</f>
        <v>92367360.13</v>
      </c>
      <c r="J34" s="25" t="n">
        <f aca="false">I34/I$89</f>
        <v>0.246614545010705</v>
      </c>
      <c r="K34" s="26" t="n">
        <f aca="false">C34-I34</f>
        <v>41820511.99</v>
      </c>
      <c r="L34" s="27" t="n">
        <f aca="false">SUM(L35:L39)</f>
        <v>0</v>
      </c>
    </row>
    <row r="35" customFormat="false" ht="15" hidden="false" customHeight="true" outlineLevel="0" collapsed="false">
      <c r="A35" s="28" t="s">
        <v>46</v>
      </c>
      <c r="B35" s="29" t="n">
        <v>65750214</v>
      </c>
      <c r="C35" s="29" t="n">
        <v>69131513.72</v>
      </c>
      <c r="D35" s="30" t="n">
        <v>9913902.52</v>
      </c>
      <c r="E35" s="30" t="n">
        <v>48032519.59</v>
      </c>
      <c r="F35" s="31" t="n">
        <f aca="false">E35/E$89</f>
        <v>0.0975489876917959</v>
      </c>
      <c r="G35" s="30" t="n">
        <f aca="false">C35-E35</f>
        <v>21098994.13</v>
      </c>
      <c r="H35" s="30" t="n">
        <v>12051622.24</v>
      </c>
      <c r="I35" s="30" t="n">
        <v>43784037.9</v>
      </c>
      <c r="J35" s="31" t="n">
        <f aca="false">I35/I$89</f>
        <v>0.116900391764395</v>
      </c>
      <c r="K35" s="30" t="n">
        <f aca="false">C35-I35</f>
        <v>25347475.82</v>
      </c>
      <c r="L35" s="32" t="n">
        <v>0</v>
      </c>
    </row>
    <row r="36" customFormat="false" ht="15" hidden="false" customHeight="true" outlineLevel="0" collapsed="false">
      <c r="A36" s="28" t="s">
        <v>47</v>
      </c>
      <c r="B36" s="29" t="n">
        <v>51351150</v>
      </c>
      <c r="C36" s="29" t="n">
        <v>57283213.18</v>
      </c>
      <c r="D36" s="30" t="n">
        <v>2084874.24</v>
      </c>
      <c r="E36" s="30" t="n">
        <v>56377370.28</v>
      </c>
      <c r="F36" s="31" t="n">
        <f aca="false">E36/E$89</f>
        <v>0.114496500422695</v>
      </c>
      <c r="G36" s="30" t="n">
        <f aca="false">C36-E36</f>
        <v>905842.899999999</v>
      </c>
      <c r="H36" s="30" t="n">
        <v>9796080.72</v>
      </c>
      <c r="I36" s="30" t="n">
        <v>42972238.99</v>
      </c>
      <c r="J36" s="31" t="n">
        <f aca="false">I36/I$89</f>
        <v>0.114732944101627</v>
      </c>
      <c r="K36" s="30" t="n">
        <f aca="false">C36-I36</f>
        <v>14310974.19</v>
      </c>
      <c r="L36" s="32" t="n">
        <v>0</v>
      </c>
    </row>
    <row r="37" customFormat="false" ht="15" hidden="false" customHeight="true" outlineLevel="0" collapsed="false">
      <c r="A37" s="28" t="s">
        <v>48</v>
      </c>
      <c r="B37" s="29" t="n">
        <v>2646290</v>
      </c>
      <c r="C37" s="29" t="n">
        <v>2648360.17</v>
      </c>
      <c r="D37" s="30" t="n">
        <v>196322.42</v>
      </c>
      <c r="E37" s="30" t="n">
        <v>2493803.57</v>
      </c>
      <c r="F37" s="31" t="n">
        <f aca="false">E37/E$89</f>
        <v>0.005064652361196</v>
      </c>
      <c r="G37" s="30" t="n">
        <f aca="false">C37-E37</f>
        <v>154556.6</v>
      </c>
      <c r="H37" s="30" t="n">
        <v>525912.6</v>
      </c>
      <c r="I37" s="30" t="n">
        <v>2427443.55</v>
      </c>
      <c r="J37" s="31" t="n">
        <f aca="false">I37/I$89</f>
        <v>0.00648110854072127</v>
      </c>
      <c r="K37" s="30" t="n">
        <f aca="false">C37-I37</f>
        <v>220916.62</v>
      </c>
      <c r="L37" s="32" t="n">
        <v>0</v>
      </c>
    </row>
    <row r="38" customFormat="false" ht="15" hidden="false" customHeight="true" outlineLevel="0" collapsed="false">
      <c r="A38" s="28" t="s">
        <v>49</v>
      </c>
      <c r="B38" s="29" t="n">
        <v>2223610</v>
      </c>
      <c r="C38" s="29" t="n">
        <v>2197602.73</v>
      </c>
      <c r="D38" s="30" t="n">
        <v>287237</v>
      </c>
      <c r="E38" s="30" t="n">
        <v>1299042.84</v>
      </c>
      <c r="F38" s="31" t="n">
        <f aca="false">E38/E$89</f>
        <v>0.00263821917092723</v>
      </c>
      <c r="G38" s="30" t="n">
        <f aca="false">C38-E38</f>
        <v>898559.89</v>
      </c>
      <c r="H38" s="30" t="n">
        <v>291004.4</v>
      </c>
      <c r="I38" s="30" t="n">
        <v>1260309.69</v>
      </c>
      <c r="J38" s="31" t="n">
        <f aca="false">I38/I$89</f>
        <v>0.00336494082254262</v>
      </c>
      <c r="K38" s="30" t="n">
        <f aca="false">C38-I38</f>
        <v>937293.04</v>
      </c>
      <c r="L38" s="32" t="n">
        <v>0</v>
      </c>
    </row>
    <row r="39" customFormat="false" ht="15" hidden="false" customHeight="true" outlineLevel="0" collapsed="false">
      <c r="A39" s="28" t="s">
        <v>50</v>
      </c>
      <c r="B39" s="29" t="n">
        <v>1835260</v>
      </c>
      <c r="C39" s="29" t="n">
        <v>2659182.32</v>
      </c>
      <c r="D39" s="30" t="n">
        <v>705376.23</v>
      </c>
      <c r="E39" s="30" t="n">
        <v>2127256.26</v>
      </c>
      <c r="F39" s="31" t="n">
        <f aca="false">E39/E$89</f>
        <v>0.00432023338553404</v>
      </c>
      <c r="G39" s="30" t="n">
        <f aca="false">C39-E39</f>
        <v>531926.06</v>
      </c>
      <c r="H39" s="30" t="n">
        <v>470058.02</v>
      </c>
      <c r="I39" s="30" t="n">
        <v>1776662.76</v>
      </c>
      <c r="J39" s="31" t="n">
        <f aca="false">I39/I$89</f>
        <v>0.00474356826457094</v>
      </c>
      <c r="K39" s="30" t="n">
        <f aca="false">C39-I39</f>
        <v>882519.56</v>
      </c>
      <c r="L39" s="32" t="n">
        <v>0</v>
      </c>
    </row>
    <row r="40" customFormat="false" ht="15" hidden="false" customHeight="true" outlineLevel="0" collapsed="false">
      <c r="A40" s="28" t="s">
        <v>42</v>
      </c>
      <c r="B40" s="29" t="n">
        <v>268000</v>
      </c>
      <c r="C40" s="29" t="n">
        <v>268000</v>
      </c>
      <c r="D40" s="30" t="n">
        <v>49242.66</v>
      </c>
      <c r="E40" s="30" t="n">
        <v>154336.44</v>
      </c>
      <c r="F40" s="31" t="n">
        <f aca="false">E40/E$89</f>
        <v>0.000313441052321769</v>
      </c>
      <c r="G40" s="30" t="n">
        <f aca="false">C40-E40</f>
        <v>113663.56</v>
      </c>
      <c r="H40" s="30" t="n">
        <v>59778.98</v>
      </c>
      <c r="I40" s="30" t="n">
        <v>146667.24</v>
      </c>
      <c r="J40" s="31" t="n">
        <f aca="false">I40/I$89</f>
        <v>0.000391591516848256</v>
      </c>
      <c r="K40" s="30" t="n">
        <f aca="false">C40-I40</f>
        <v>121332.76</v>
      </c>
      <c r="L40" s="32" t="n">
        <v>0</v>
      </c>
    </row>
    <row r="41" customFormat="false" ht="15" hidden="false" customHeight="true" outlineLevel="0" collapsed="false">
      <c r="A41" s="23" t="s">
        <v>51</v>
      </c>
      <c r="B41" s="24" t="n">
        <f aca="false">SUM(B42:B44)</f>
        <v>15125400</v>
      </c>
      <c r="C41" s="24" t="n">
        <f aca="false">SUM(C42:C44)</f>
        <v>15118125.36</v>
      </c>
      <c r="D41" s="24" t="n">
        <f aca="false">SUM(D42:D44)</f>
        <v>623010.58</v>
      </c>
      <c r="E41" s="24" t="n">
        <f aca="false">SUM(E42:E44)</f>
        <v>11599422.36</v>
      </c>
      <c r="F41" s="25" t="n">
        <f aca="false">E41/E$89</f>
        <v>0.0235572049662611</v>
      </c>
      <c r="G41" s="26" t="n">
        <f aca="false">C41-E41</f>
        <v>3518703</v>
      </c>
      <c r="H41" s="24" t="n">
        <f aca="false">SUM(H42:H44)</f>
        <v>2416488.12</v>
      </c>
      <c r="I41" s="24" t="n">
        <f aca="false">SUM(I42:I44)</f>
        <v>8204104.45</v>
      </c>
      <c r="J41" s="25" t="n">
        <f aca="false">I41/I$89</f>
        <v>0.021904398732512</v>
      </c>
      <c r="K41" s="26" t="n">
        <f aca="false">C41-I41</f>
        <v>6914020.91</v>
      </c>
      <c r="L41" s="27" t="n">
        <f aca="false">SUM(L42:L44)</f>
        <v>0</v>
      </c>
    </row>
    <row r="42" customFormat="false" ht="15" hidden="false" customHeight="true" outlineLevel="0" collapsed="false">
      <c r="A42" s="28" t="s">
        <v>52</v>
      </c>
      <c r="B42" s="29" t="n">
        <v>12737000</v>
      </c>
      <c r="C42" s="29" t="n">
        <v>12955725.36</v>
      </c>
      <c r="D42" s="30" t="n">
        <v>425778.15</v>
      </c>
      <c r="E42" s="30" t="n">
        <v>10045340.45</v>
      </c>
      <c r="F42" s="31" t="n">
        <f aca="false">E42/E$89</f>
        <v>0.0204010283091824</v>
      </c>
      <c r="G42" s="30" t="n">
        <v>5247303.5</v>
      </c>
      <c r="H42" s="30" t="n">
        <v>2098589.62</v>
      </c>
      <c r="I42" s="30" t="n">
        <v>6942730.29</v>
      </c>
      <c r="J42" s="31" t="n">
        <f aca="false">I42/I$89</f>
        <v>0.0185366158477478</v>
      </c>
      <c r="K42" s="30" t="n">
        <f aca="false">C42-I42</f>
        <v>6012995.07</v>
      </c>
      <c r="L42" s="32" t="n">
        <v>0</v>
      </c>
    </row>
    <row r="43" customFormat="false" ht="15" hidden="false" customHeight="true" outlineLevel="0" collapsed="false">
      <c r="A43" s="28" t="s">
        <v>53</v>
      </c>
      <c r="B43" s="29" t="n">
        <v>1628400</v>
      </c>
      <c r="C43" s="29" t="n">
        <v>1592400</v>
      </c>
      <c r="D43" s="30" t="n">
        <v>197232.43</v>
      </c>
      <c r="E43" s="30" t="n">
        <v>1006802.11</v>
      </c>
      <c r="F43" s="31" t="n">
        <f aca="false">E43/E$89</f>
        <v>0.00204470903202236</v>
      </c>
      <c r="G43" s="30" t="n">
        <f aca="false">C43-E43</f>
        <v>585597.89</v>
      </c>
      <c r="H43" s="30" t="n">
        <v>242898.5</v>
      </c>
      <c r="I43" s="30" t="n">
        <v>936624.36</v>
      </c>
      <c r="J43" s="31" t="n">
        <f aca="false">I43/I$89</f>
        <v>0.00250072309160128</v>
      </c>
      <c r="K43" s="30" t="n">
        <f aca="false">C43-I43</f>
        <v>655775.64</v>
      </c>
      <c r="L43" s="32" t="n">
        <v>0</v>
      </c>
    </row>
    <row r="44" customFormat="false" ht="15" hidden="false" customHeight="true" outlineLevel="0" collapsed="false">
      <c r="A44" s="28" t="s">
        <v>54</v>
      </c>
      <c r="B44" s="29" t="n">
        <v>760000</v>
      </c>
      <c r="C44" s="29" t="n">
        <v>570000</v>
      </c>
      <c r="D44" s="30" t="n">
        <v>0</v>
      </c>
      <c r="E44" s="30" t="n">
        <v>547279.8</v>
      </c>
      <c r="F44" s="31" t="n">
        <f aca="false">E44/E$89</f>
        <v>0.00111146762505632</v>
      </c>
      <c r="G44" s="30" t="n">
        <f aca="false">C44-E44</f>
        <v>22720.2</v>
      </c>
      <c r="H44" s="30" t="n">
        <v>75000</v>
      </c>
      <c r="I44" s="30" t="n">
        <v>324749.8</v>
      </c>
      <c r="J44" s="31" t="n">
        <f aca="false">I44/I$89</f>
        <v>0.000867059793162862</v>
      </c>
      <c r="K44" s="30" t="n">
        <f aca="false">C44-I44</f>
        <v>245250.2</v>
      </c>
      <c r="L44" s="32" t="n">
        <v>0</v>
      </c>
    </row>
    <row r="45" customFormat="false" ht="15" hidden="false" customHeight="true" outlineLevel="0" collapsed="false">
      <c r="A45" s="23" t="s">
        <v>55</v>
      </c>
      <c r="B45" s="24" t="n">
        <f aca="false">SUM(B46:B51)</f>
        <v>164475707</v>
      </c>
      <c r="C45" s="24" t="n">
        <f aca="false">SUM(C46:C51)</f>
        <v>167857506.59</v>
      </c>
      <c r="D45" s="24" t="n">
        <f aca="false">SUM(D46:D51)</f>
        <v>9009976.39</v>
      </c>
      <c r="E45" s="24" t="n">
        <f aca="false">SUM(E46:E51)</f>
        <v>115520640.27</v>
      </c>
      <c r="F45" s="25" t="n">
        <f aca="false">E45/E$89</f>
        <v>0.234610251805169</v>
      </c>
      <c r="G45" s="26" t="n">
        <f aca="false">C45-E45</f>
        <v>52336866.32</v>
      </c>
      <c r="H45" s="24" t="n">
        <f aca="false">SUM(H46:H51)</f>
        <v>20110053.14</v>
      </c>
      <c r="I45" s="24" t="n">
        <f aca="false">SUM(I46:I51)</f>
        <v>92112295.94</v>
      </c>
      <c r="J45" s="25" t="n">
        <f aca="false">I45/I$89</f>
        <v>0.24593354103834</v>
      </c>
      <c r="K45" s="26" t="n">
        <f aca="false">C45-I45</f>
        <v>75745210.65</v>
      </c>
      <c r="L45" s="27" t="n">
        <f aca="false">SUM(L46:L51)</f>
        <v>0</v>
      </c>
    </row>
    <row r="46" customFormat="false" ht="15" hidden="false" customHeight="true" outlineLevel="0" collapsed="false">
      <c r="A46" s="28" t="s">
        <v>56</v>
      </c>
      <c r="B46" s="29" t="n">
        <v>96771810</v>
      </c>
      <c r="C46" s="29" t="n">
        <v>96371998.32</v>
      </c>
      <c r="D46" s="30" t="n">
        <v>4220913.86</v>
      </c>
      <c r="E46" s="30" t="n">
        <v>64497675.21</v>
      </c>
      <c r="F46" s="31" t="n">
        <f aca="false">E46/E$89</f>
        <v>0.130987984367983</v>
      </c>
      <c r="G46" s="30" t="n">
        <f aca="false">C46-E46</f>
        <v>31874323.11</v>
      </c>
      <c r="H46" s="30" t="n">
        <v>11083302.86</v>
      </c>
      <c r="I46" s="30" t="n">
        <v>51315582.1</v>
      </c>
      <c r="J46" s="31" t="n">
        <f aca="false">I46/I$89</f>
        <v>0.137009100549586</v>
      </c>
      <c r="K46" s="30" t="n">
        <f aca="false">C46-I46</f>
        <v>45056416.22</v>
      </c>
      <c r="L46" s="32" t="n">
        <v>0</v>
      </c>
    </row>
    <row r="47" customFormat="false" ht="15" hidden="false" customHeight="true" outlineLevel="0" collapsed="false">
      <c r="A47" s="28" t="s">
        <v>57</v>
      </c>
      <c r="B47" s="29" t="n">
        <v>549300</v>
      </c>
      <c r="C47" s="29" t="n">
        <v>549300</v>
      </c>
      <c r="D47" s="30" t="n">
        <v>-133650</v>
      </c>
      <c r="E47" s="30" t="n">
        <v>150259.23</v>
      </c>
      <c r="F47" s="31" t="n">
        <f aca="false">E47/E$89</f>
        <v>0.000305160668292328</v>
      </c>
      <c r="G47" s="30" t="n">
        <f aca="false">C47-E47</f>
        <v>399040.77</v>
      </c>
      <c r="H47" s="30" t="n">
        <v>0</v>
      </c>
      <c r="I47" s="30" t="n">
        <v>57301.5</v>
      </c>
      <c r="J47" s="31" t="n">
        <f aca="false">I47/I$89</f>
        <v>0.000152991092644004</v>
      </c>
      <c r="K47" s="30" t="n">
        <f aca="false">C47-I47</f>
        <v>491998.5</v>
      </c>
      <c r="L47" s="32" t="n">
        <v>0</v>
      </c>
    </row>
    <row r="48" customFormat="false" ht="15" hidden="false" customHeight="true" outlineLevel="0" collapsed="false">
      <c r="A48" s="28" t="s">
        <v>58</v>
      </c>
      <c r="B48" s="29" t="n">
        <v>208100</v>
      </c>
      <c r="C48" s="29" t="n">
        <v>209600</v>
      </c>
      <c r="D48" s="30" t="n">
        <v>11298.38</v>
      </c>
      <c r="E48" s="30" t="n">
        <v>124696.51</v>
      </c>
      <c r="F48" s="31" t="n">
        <f aca="false">E48/E$89</f>
        <v>0.00025324547666936</v>
      </c>
      <c r="G48" s="30" t="n">
        <f aca="false">C48-E48</f>
        <v>84903.49</v>
      </c>
      <c r="H48" s="30" t="n">
        <v>11552.21</v>
      </c>
      <c r="I48" s="30" t="n">
        <v>68436.03</v>
      </c>
      <c r="J48" s="31" t="n">
        <f aca="false">I48/I$89</f>
        <v>0.000182719527515298</v>
      </c>
      <c r="K48" s="30" t="n">
        <f aca="false">C48-I48</f>
        <v>141163.97</v>
      </c>
      <c r="L48" s="32" t="n">
        <v>0</v>
      </c>
    </row>
    <row r="49" customFormat="false" ht="15" hidden="false" customHeight="true" outlineLevel="0" collapsed="false">
      <c r="A49" s="28" t="s">
        <v>59</v>
      </c>
      <c r="B49" s="29" t="n">
        <v>62978657</v>
      </c>
      <c r="C49" s="29" t="n">
        <v>65356958.27</v>
      </c>
      <c r="D49" s="30" t="n">
        <v>4430592.59</v>
      </c>
      <c r="E49" s="30" t="n">
        <v>47377381.11</v>
      </c>
      <c r="F49" s="31" t="n">
        <f aca="false">E49/E$89</f>
        <v>0.0962184704491559</v>
      </c>
      <c r="G49" s="30" t="n">
        <f aca="false">C49-E49</f>
        <v>17979577.16</v>
      </c>
      <c r="H49" s="30" t="n">
        <v>8191160.08</v>
      </c>
      <c r="I49" s="30" t="n">
        <v>37951857.14</v>
      </c>
      <c r="J49" s="31" t="n">
        <f aca="false">I49/I$89</f>
        <v>0.101328867337116</v>
      </c>
      <c r="K49" s="30" t="n">
        <f aca="false">C49-I49</f>
        <v>27405101.13</v>
      </c>
      <c r="L49" s="32" t="n">
        <v>0</v>
      </c>
    </row>
    <row r="50" customFormat="false" ht="15" hidden="false" customHeight="true" outlineLevel="0" collapsed="false">
      <c r="A50" s="28" t="s">
        <v>60</v>
      </c>
      <c r="B50" s="29" t="n">
        <v>594540</v>
      </c>
      <c r="C50" s="29" t="n">
        <v>594540</v>
      </c>
      <c r="D50" s="30" t="n">
        <v>-64903.06</v>
      </c>
      <c r="E50" s="30" t="n">
        <v>323015.03</v>
      </c>
      <c r="F50" s="31" t="n">
        <f aca="false">E50/E$89</f>
        <v>0.000656009500536282</v>
      </c>
      <c r="G50" s="30" t="n">
        <f aca="false">C50-E50</f>
        <v>271524.97</v>
      </c>
      <c r="H50" s="30" t="n">
        <v>15342.44</v>
      </c>
      <c r="I50" s="30" t="n">
        <v>160382.65</v>
      </c>
      <c r="J50" s="31" t="n">
        <f aca="false">I50/I$89</f>
        <v>0.00042821072510564</v>
      </c>
      <c r="K50" s="30" t="n">
        <f aca="false">C50-I50</f>
        <v>434157.35</v>
      </c>
      <c r="L50" s="32" t="n">
        <v>0</v>
      </c>
    </row>
    <row r="51" customFormat="false" ht="15" hidden="false" customHeight="true" outlineLevel="0" collapsed="false">
      <c r="A51" s="28" t="s">
        <v>61</v>
      </c>
      <c r="B51" s="29" t="n">
        <v>3373300</v>
      </c>
      <c r="C51" s="29" t="n">
        <v>4775110</v>
      </c>
      <c r="D51" s="30" t="n">
        <v>545724.62</v>
      </c>
      <c r="E51" s="30" t="n">
        <v>3047613.18</v>
      </c>
      <c r="F51" s="31" t="n">
        <f aca="false">E51/E$89</f>
        <v>0.00618938134253255</v>
      </c>
      <c r="G51" s="30" t="n">
        <f aca="false">C51-E51</f>
        <v>1727496.82</v>
      </c>
      <c r="H51" s="30" t="n">
        <v>808695.55</v>
      </c>
      <c r="I51" s="30" t="n">
        <v>2558736.52</v>
      </c>
      <c r="J51" s="31" t="n">
        <f aca="false">I51/I$89</f>
        <v>0.00683165180637359</v>
      </c>
      <c r="K51" s="30" t="n">
        <f aca="false">C51-I51</f>
        <v>2216373.48</v>
      </c>
      <c r="L51" s="32" t="n">
        <v>0</v>
      </c>
    </row>
    <row r="52" customFormat="false" ht="15" hidden="false" customHeight="true" outlineLevel="0" collapsed="false">
      <c r="A52" s="23" t="s">
        <v>62</v>
      </c>
      <c r="B52" s="24" t="n">
        <f aca="false">SUM(B53:B53)</f>
        <v>7878400</v>
      </c>
      <c r="C52" s="24" t="n">
        <f aca="false">SUM(C53:C53)</f>
        <v>8010009.78</v>
      </c>
      <c r="D52" s="24" t="n">
        <f aca="false">SUM(D53:D53)</f>
        <v>796903.03</v>
      </c>
      <c r="E52" s="24" t="n">
        <f aca="false">SUM(E53:E53)</f>
        <v>6220077.25</v>
      </c>
      <c r="F52" s="25" t="n">
        <f aca="false">E52/E$89</f>
        <v>0.0126323216912525</v>
      </c>
      <c r="G52" s="26" t="n">
        <f aca="false">C52-E52</f>
        <v>1789932.53</v>
      </c>
      <c r="H52" s="24" t="n">
        <f aca="false">SUM(H53:H53)</f>
        <v>1356886.19</v>
      </c>
      <c r="I52" s="24" t="n">
        <f aca="false">SUM(I53:I53)</f>
        <v>5285886.83</v>
      </c>
      <c r="J52" s="25" t="n">
        <f aca="false">I52/I$89</f>
        <v>0.0141129569333133</v>
      </c>
      <c r="K52" s="26" t="n">
        <f aca="false">C52-I52</f>
        <v>2724122.95</v>
      </c>
      <c r="L52" s="27" t="n">
        <f aca="false">SUM(L53:L53)</f>
        <v>0</v>
      </c>
    </row>
    <row r="53" customFormat="false" ht="15" hidden="false" customHeight="true" outlineLevel="0" collapsed="false">
      <c r="A53" s="28" t="s">
        <v>63</v>
      </c>
      <c r="B53" s="29" t="n">
        <v>7878400</v>
      </c>
      <c r="C53" s="29" t="n">
        <v>8010009.78</v>
      </c>
      <c r="D53" s="30" t="n">
        <v>796903.03</v>
      </c>
      <c r="E53" s="30" t="n">
        <v>6220077.25</v>
      </c>
      <c r="F53" s="31" t="n">
        <f aca="false">E53/E$89</f>
        <v>0.0126323216912525</v>
      </c>
      <c r="G53" s="30" t="n">
        <f aca="false">C53-E53</f>
        <v>1789932.53</v>
      </c>
      <c r="H53" s="30" t="n">
        <v>1356886.19</v>
      </c>
      <c r="I53" s="30" t="n">
        <v>5285886.83</v>
      </c>
      <c r="J53" s="31" t="n">
        <f aca="false">I53/I$89</f>
        <v>0.0141129569333133</v>
      </c>
      <c r="K53" s="30" t="n">
        <f aca="false">C53-I53</f>
        <v>2724122.95</v>
      </c>
      <c r="L53" s="32" t="n">
        <v>0</v>
      </c>
    </row>
    <row r="54" customFormat="false" ht="15" hidden="false" customHeight="true" outlineLevel="0" collapsed="false">
      <c r="A54" s="23" t="s">
        <v>64</v>
      </c>
      <c r="B54" s="24" t="n">
        <f aca="false">SUM(B55:B57)</f>
        <v>1324200</v>
      </c>
      <c r="C54" s="24" t="n">
        <f aca="false">SUM(C55:C57)</f>
        <v>1462941.25</v>
      </c>
      <c r="D54" s="24" t="n">
        <f aca="false">SUM(D55:D57)</f>
        <v>101089.4</v>
      </c>
      <c r="E54" s="24" t="n">
        <f aca="false">SUM(E55:E57)</f>
        <v>843808.18</v>
      </c>
      <c r="F54" s="25" t="n">
        <f aca="false">E54/E$89</f>
        <v>0.00171368552946353</v>
      </c>
      <c r="G54" s="26" t="n">
        <f aca="false">C54-E54</f>
        <v>619133.07</v>
      </c>
      <c r="H54" s="26" t="n">
        <f aca="false">SUM(H55:H57)</f>
        <v>138021.33</v>
      </c>
      <c r="I54" s="24" t="n">
        <f aca="false">SUM(I55:I57)</f>
        <v>766230.74</v>
      </c>
      <c r="J54" s="25" t="n">
        <f aca="false">I54/I$89</f>
        <v>0.0020457837601114</v>
      </c>
      <c r="K54" s="26" t="n">
        <f aca="false">C54-I54</f>
        <v>696710.51</v>
      </c>
      <c r="L54" s="27" t="n">
        <f aca="false">SUM(L55:L57)</f>
        <v>0</v>
      </c>
    </row>
    <row r="55" customFormat="false" ht="15" hidden="false" customHeight="true" outlineLevel="0" collapsed="false">
      <c r="A55" s="28" t="s">
        <v>41</v>
      </c>
      <c r="B55" s="29" t="n">
        <v>15000</v>
      </c>
      <c r="C55" s="29" t="n">
        <v>4000</v>
      </c>
      <c r="D55" s="30" t="n">
        <v>0</v>
      </c>
      <c r="E55" s="30" t="n">
        <v>3080</v>
      </c>
      <c r="F55" s="31" t="n">
        <f aca="false">E55/E$89</f>
        <v>6.25515556242615E-006</v>
      </c>
      <c r="G55" s="30" t="n">
        <f aca="false">C55-E55</f>
        <v>920</v>
      </c>
      <c r="H55" s="30" t="n">
        <v>0</v>
      </c>
      <c r="I55" s="30" t="n">
        <v>3080</v>
      </c>
      <c r="J55" s="31" t="n">
        <f aca="false">I55/I$89</f>
        <v>8.22338970783543E-006</v>
      </c>
      <c r="K55" s="30" t="n">
        <f aca="false">C55-I55</f>
        <v>920</v>
      </c>
      <c r="L55" s="32" t="n">
        <v>0</v>
      </c>
    </row>
    <row r="56" customFormat="false" ht="15" hidden="false" customHeight="true" outlineLevel="0" collapsed="false">
      <c r="A56" s="28" t="s">
        <v>65</v>
      </c>
      <c r="B56" s="29" t="n">
        <v>1309200</v>
      </c>
      <c r="C56" s="29" t="n">
        <v>1458941.25</v>
      </c>
      <c r="D56" s="30" t="n">
        <v>101089.4</v>
      </c>
      <c r="E56" s="30" t="n">
        <v>840728.18</v>
      </c>
      <c r="F56" s="31" t="n">
        <f aca="false">E56/E$89</f>
        <v>0.00170743037390111</v>
      </c>
      <c r="G56" s="30" t="n">
        <f aca="false">C56-E56</f>
        <v>618213.07</v>
      </c>
      <c r="H56" s="30" t="n">
        <v>138021.33</v>
      </c>
      <c r="I56" s="30" t="n">
        <v>763150.74</v>
      </c>
      <c r="J56" s="31" t="n">
        <f aca="false">I56/I$89</f>
        <v>0.00203756037040357</v>
      </c>
      <c r="K56" s="30" t="n">
        <f aca="false">C56-I56</f>
        <v>695790.51</v>
      </c>
      <c r="L56" s="32" t="n">
        <v>0</v>
      </c>
    </row>
    <row r="57" customFormat="false" ht="15" hidden="false" customHeight="true" outlineLevel="0" collapsed="false">
      <c r="A57" s="28" t="s">
        <v>24</v>
      </c>
      <c r="B57" s="29" t="n">
        <v>0</v>
      </c>
      <c r="C57" s="29" t="n">
        <v>0</v>
      </c>
      <c r="D57" s="30" t="n">
        <v>0</v>
      </c>
      <c r="E57" s="30" t="n">
        <v>0</v>
      </c>
      <c r="F57" s="31" t="n">
        <f aca="false">E57/E$89</f>
        <v>0</v>
      </c>
      <c r="G57" s="30" t="n">
        <f aca="false">C57-E57</f>
        <v>0</v>
      </c>
      <c r="H57" s="30" t="n">
        <v>0</v>
      </c>
      <c r="I57" s="30" t="n">
        <v>0</v>
      </c>
      <c r="J57" s="31" t="n">
        <f aca="false">I57/I$89</f>
        <v>0</v>
      </c>
      <c r="K57" s="30" t="n">
        <f aca="false">C57-I57</f>
        <v>0</v>
      </c>
      <c r="L57" s="32" t="n">
        <v>0</v>
      </c>
    </row>
    <row r="58" customFormat="false" ht="15" hidden="false" customHeight="true" outlineLevel="0" collapsed="false">
      <c r="A58" s="23" t="s">
        <v>66</v>
      </c>
      <c r="B58" s="24" t="n">
        <f aca="false">SUM(B59:B60)</f>
        <v>78448410</v>
      </c>
      <c r="C58" s="24" t="n">
        <f aca="false">SUM(C59:C60)</f>
        <v>112355907.51</v>
      </c>
      <c r="D58" s="24" t="n">
        <f aca="false">SUM(D59:D60)</f>
        <v>6331113.45</v>
      </c>
      <c r="E58" s="24" t="n">
        <f aca="false">SUM(E59:E60)</f>
        <v>102235305.21</v>
      </c>
      <c r="F58" s="25" t="n">
        <f aca="false">E58/E$89</f>
        <v>0.207629135733983</v>
      </c>
      <c r="G58" s="26" t="n">
        <f aca="false">C58-E58</f>
        <v>10120602.3</v>
      </c>
      <c r="H58" s="24" t="n">
        <f aca="false">SUM(H59:H60)</f>
        <v>21649780.73</v>
      </c>
      <c r="I58" s="24" t="n">
        <f aca="false">SUM(I59:I60)</f>
        <v>62299228.29</v>
      </c>
      <c r="J58" s="25" t="n">
        <f aca="false">I58/I$89</f>
        <v>0.166334685950025</v>
      </c>
      <c r="K58" s="26" t="n">
        <f aca="false">C58-I58</f>
        <v>50056679.22</v>
      </c>
      <c r="L58" s="27" t="n">
        <f aca="false">SUM(L59:L60)</f>
        <v>0</v>
      </c>
    </row>
    <row r="59" customFormat="false" ht="15" hidden="false" customHeight="true" outlineLevel="0" collapsed="false">
      <c r="A59" s="28" t="s">
        <v>67</v>
      </c>
      <c r="B59" s="29" t="n">
        <v>78398990</v>
      </c>
      <c r="C59" s="29" t="n">
        <v>112306487.51</v>
      </c>
      <c r="D59" s="30" t="n">
        <v>6331113.45</v>
      </c>
      <c r="E59" s="30" t="n">
        <v>102185889.21</v>
      </c>
      <c r="F59" s="31" t="n">
        <f aca="false">E59/E$89</f>
        <v>0.20752877704331</v>
      </c>
      <c r="G59" s="30" t="n">
        <f aca="false">C59-E59</f>
        <v>10120598.3</v>
      </c>
      <c r="H59" s="30" t="n">
        <v>21641544.73</v>
      </c>
      <c r="I59" s="30" t="n">
        <v>62262166.29</v>
      </c>
      <c r="J59" s="31" t="n">
        <f aca="false">I59/I$89</f>
        <v>0.166235732940495</v>
      </c>
      <c r="K59" s="30" t="n">
        <f aca="false">C59-I59</f>
        <v>50044321.22</v>
      </c>
      <c r="L59" s="32" t="n">
        <v>0</v>
      </c>
    </row>
    <row r="60" customFormat="false" ht="15" hidden="false" customHeight="true" outlineLevel="0" collapsed="false">
      <c r="A60" s="28" t="s">
        <v>68</v>
      </c>
      <c r="B60" s="29" t="n">
        <v>49420</v>
      </c>
      <c r="C60" s="29" t="n">
        <v>49420</v>
      </c>
      <c r="D60" s="30" t="n">
        <v>0</v>
      </c>
      <c r="E60" s="30" t="n">
        <v>49416</v>
      </c>
      <c r="F60" s="31" t="n">
        <f aca="false">E60/E$89</f>
        <v>0.000100358690673003</v>
      </c>
      <c r="G60" s="30" t="n">
        <f aca="false">C60-E60</f>
        <v>4</v>
      </c>
      <c r="H60" s="30" t="n">
        <v>8236</v>
      </c>
      <c r="I60" s="30" t="n">
        <v>37062</v>
      </c>
      <c r="J60" s="31" t="n">
        <f aca="false">I60/I$89</f>
        <v>9.89530095298041E-005</v>
      </c>
      <c r="K60" s="30" t="n">
        <f aca="false">C60-I60</f>
        <v>12358</v>
      </c>
      <c r="L60" s="32" t="n">
        <v>0</v>
      </c>
    </row>
    <row r="61" customFormat="false" ht="15" hidden="false" customHeight="true" outlineLevel="0" collapsed="false">
      <c r="A61" s="23" t="s">
        <v>69</v>
      </c>
      <c r="B61" s="24" t="n">
        <f aca="false">SUM(B62)</f>
        <v>2142700</v>
      </c>
      <c r="C61" s="24" t="n">
        <f aca="false">SUM(C62)</f>
        <v>2888510</v>
      </c>
      <c r="D61" s="24" t="n">
        <f aca="false">SUM(D62)</f>
        <v>291101.1</v>
      </c>
      <c r="E61" s="24" t="n">
        <f aca="false">SUM(E62)</f>
        <v>2215330.54</v>
      </c>
      <c r="F61" s="25" t="n">
        <f aca="false">E61/E$89</f>
        <v>0.00449910297074465</v>
      </c>
      <c r="G61" s="26" t="n">
        <f aca="false">C61-E61</f>
        <v>673179.46</v>
      </c>
      <c r="H61" s="24" t="n">
        <f aca="false">SUM(H62)</f>
        <v>365603.49</v>
      </c>
      <c r="I61" s="24" t="n">
        <f aca="false">SUM(I62)</f>
        <v>1680189.39</v>
      </c>
      <c r="J61" s="25" t="n">
        <f aca="false">I61/I$89</f>
        <v>0.00448599095355204</v>
      </c>
      <c r="K61" s="26" t="n">
        <f aca="false">C61-I61</f>
        <v>1208320.61</v>
      </c>
      <c r="L61" s="27" t="n">
        <f aca="false">SUM(L62)</f>
        <v>0</v>
      </c>
    </row>
    <row r="62" customFormat="false" ht="15" hidden="false" customHeight="true" outlineLevel="0" collapsed="false">
      <c r="A62" s="28" t="s">
        <v>70</v>
      </c>
      <c r="B62" s="29" t="n">
        <v>2142700</v>
      </c>
      <c r="C62" s="29" t="n">
        <v>2888510</v>
      </c>
      <c r="D62" s="30" t="n">
        <v>291101.1</v>
      </c>
      <c r="E62" s="30" t="n">
        <v>2215330.54</v>
      </c>
      <c r="F62" s="31" t="n">
        <f aca="false">E62/E$89</f>
        <v>0.00449910297074465</v>
      </c>
      <c r="G62" s="30" t="n">
        <f aca="false">C62-E62</f>
        <v>673179.46</v>
      </c>
      <c r="H62" s="30" t="n">
        <v>365603.49</v>
      </c>
      <c r="I62" s="30" t="n">
        <v>1680189.39</v>
      </c>
      <c r="J62" s="31" t="n">
        <f aca="false">I62/I$89</f>
        <v>0.00448599095355204</v>
      </c>
      <c r="K62" s="30" t="n">
        <f aca="false">C62-I62</f>
        <v>1208320.61</v>
      </c>
      <c r="L62" s="32" t="n">
        <v>0</v>
      </c>
    </row>
    <row r="63" customFormat="false" ht="15" hidden="false" customHeight="true" outlineLevel="0" collapsed="false">
      <c r="A63" s="23" t="s">
        <v>71</v>
      </c>
      <c r="B63" s="24" t="n">
        <f aca="false">SUM(B64)</f>
        <v>8000000</v>
      </c>
      <c r="C63" s="24" t="n">
        <f aca="false">SUM(C64)</f>
        <v>8453607.76</v>
      </c>
      <c r="D63" s="24" t="n">
        <f aca="false">SUM(D64)</f>
        <v>0</v>
      </c>
      <c r="E63" s="24" t="n">
        <f aca="false">SUM(E64)</f>
        <v>7831531.42</v>
      </c>
      <c r="F63" s="25" t="n">
        <f aca="false">E63/E$89</f>
        <v>0.0159050153649767</v>
      </c>
      <c r="G63" s="26" t="n">
        <f aca="false">C63-E63</f>
        <v>622076.34</v>
      </c>
      <c r="H63" s="24" t="n">
        <f aca="false">SUM(H64)</f>
        <v>584262.63</v>
      </c>
      <c r="I63" s="24" t="n">
        <f aca="false">SUM(I64)</f>
        <v>1983213.37</v>
      </c>
      <c r="J63" s="25" t="n">
        <f aca="false">I63/I$89</f>
        <v>0.00529504429068169</v>
      </c>
      <c r="K63" s="26" t="n">
        <f aca="false">C63-I63</f>
        <v>6470394.39</v>
      </c>
      <c r="L63" s="27" t="n">
        <f aca="false">SUM(L64)</f>
        <v>0</v>
      </c>
    </row>
    <row r="64" customFormat="false" ht="15" hidden="false" customHeight="true" outlineLevel="0" collapsed="false">
      <c r="A64" s="28" t="s">
        <v>68</v>
      </c>
      <c r="B64" s="29" t="n">
        <v>8000000</v>
      </c>
      <c r="C64" s="29" t="n">
        <v>8453607.76</v>
      </c>
      <c r="D64" s="30" t="n">
        <v>0</v>
      </c>
      <c r="E64" s="30" t="n">
        <v>7831531.42</v>
      </c>
      <c r="F64" s="31" t="n">
        <f aca="false">E64/E$89</f>
        <v>0.0159050153649767</v>
      </c>
      <c r="G64" s="30" t="n">
        <f aca="false">C64-E64</f>
        <v>622076.34</v>
      </c>
      <c r="H64" s="30" t="n">
        <v>584262.63</v>
      </c>
      <c r="I64" s="30" t="n">
        <v>1983213.37</v>
      </c>
      <c r="J64" s="31" t="n">
        <f aca="false">I64/I$89</f>
        <v>0.00529504429068169</v>
      </c>
      <c r="K64" s="30" t="n">
        <f aca="false">C64-I64</f>
        <v>6470394.39</v>
      </c>
      <c r="L64" s="32" t="n">
        <v>0</v>
      </c>
    </row>
    <row r="65" customFormat="false" ht="15" hidden="false" customHeight="true" outlineLevel="0" collapsed="false">
      <c r="A65" s="23" t="s">
        <v>72</v>
      </c>
      <c r="B65" s="24" t="n">
        <f aca="false">SUM(B66+B67)</f>
        <v>4144600</v>
      </c>
      <c r="C65" s="24" t="n">
        <f aca="false">SUM(C66+C67)</f>
        <v>4306041.11</v>
      </c>
      <c r="D65" s="24" t="n">
        <f aca="false">SUM(D66+D67)</f>
        <v>1036587.71</v>
      </c>
      <c r="E65" s="24" t="n">
        <f aca="false">SUM(E66+E67)</f>
        <v>2898699.96</v>
      </c>
      <c r="F65" s="25" t="n">
        <f aca="false">E65/E$89</f>
        <v>0.00588695427876573</v>
      </c>
      <c r="G65" s="26" t="n">
        <f aca="false">C65-E65</f>
        <v>1407341.15</v>
      </c>
      <c r="H65" s="24" t="n">
        <f aca="false">SUM(H66+H67)</f>
        <v>557825.35</v>
      </c>
      <c r="I65" s="24" t="n">
        <f aca="false">SUM(I66+I67)</f>
        <v>1901054.55</v>
      </c>
      <c r="J65" s="25" t="n">
        <f aca="false">I65/I$89</f>
        <v>0.00507568585081289</v>
      </c>
      <c r="K65" s="26" t="n">
        <f aca="false">C65-I65</f>
        <v>2404986.56</v>
      </c>
      <c r="L65" s="27" t="n">
        <f aca="false">SUM(L66+L67)</f>
        <v>0</v>
      </c>
    </row>
    <row r="66" customFormat="false" ht="15" hidden="false" customHeight="true" outlineLevel="0" collapsed="false">
      <c r="A66" s="28" t="s">
        <v>73</v>
      </c>
      <c r="B66" s="29" t="n">
        <v>2436700</v>
      </c>
      <c r="C66" s="29" t="n">
        <v>2598141.11</v>
      </c>
      <c r="D66" s="30" t="n">
        <v>876343.13</v>
      </c>
      <c r="E66" s="30" t="n">
        <v>1759460.72</v>
      </c>
      <c r="F66" s="31" t="n">
        <f aca="false">E66/E$89</f>
        <v>0.00357327938622673</v>
      </c>
      <c r="G66" s="30" t="n">
        <f aca="false">C66-E66</f>
        <v>838680.39</v>
      </c>
      <c r="H66" s="30" t="n">
        <v>342322.81</v>
      </c>
      <c r="I66" s="30" t="n">
        <v>940171.91</v>
      </c>
      <c r="J66" s="31" t="n">
        <f aca="false">I66/I$89</f>
        <v>0.00251019480788636</v>
      </c>
      <c r="K66" s="30" t="n">
        <f aca="false">C66-I66</f>
        <v>1657969.2</v>
      </c>
      <c r="L66" s="32" t="n">
        <v>0</v>
      </c>
    </row>
    <row r="67" customFormat="false" ht="15" hidden="false" customHeight="true" outlineLevel="0" collapsed="false">
      <c r="A67" s="28" t="s">
        <v>74</v>
      </c>
      <c r="B67" s="29" t="n">
        <v>1707900</v>
      </c>
      <c r="C67" s="29" t="n">
        <v>1707900</v>
      </c>
      <c r="D67" s="30" t="n">
        <v>160244.58</v>
      </c>
      <c r="E67" s="30" t="n">
        <v>1139239.24</v>
      </c>
      <c r="F67" s="31" t="n">
        <f aca="false">E67/E$89</f>
        <v>0.00231367489253901</v>
      </c>
      <c r="G67" s="30" t="n">
        <f aca="false">C67-E67</f>
        <v>568660.76</v>
      </c>
      <c r="H67" s="30" t="n">
        <v>215502.54</v>
      </c>
      <c r="I67" s="30" t="n">
        <v>960882.64</v>
      </c>
      <c r="J67" s="31" t="n">
        <f aca="false">I67/I$89</f>
        <v>0.00256549104292654</v>
      </c>
      <c r="K67" s="30" t="n">
        <f aca="false">C67-I67</f>
        <v>747017.36</v>
      </c>
      <c r="L67" s="32" t="n">
        <v>0</v>
      </c>
    </row>
    <row r="68" customFormat="false" ht="15" hidden="false" customHeight="true" outlineLevel="0" collapsed="false">
      <c r="A68" s="23" t="s">
        <v>75</v>
      </c>
      <c r="B68" s="24" t="n">
        <f aca="false">SUM(B69:B71)</f>
        <v>2776800</v>
      </c>
      <c r="C68" s="24" t="n">
        <f aca="false">SUM(C69:C71)</f>
        <v>4170770</v>
      </c>
      <c r="D68" s="24" t="n">
        <f aca="false">SUM(D69:D71)</f>
        <v>157075.69</v>
      </c>
      <c r="E68" s="24" t="n">
        <f aca="false">SUM(E69:E71)</f>
        <v>3523053.02</v>
      </c>
      <c r="F68" s="25" t="n">
        <f aca="false">E68/E$89</f>
        <v>0.00715494957622573</v>
      </c>
      <c r="G68" s="26" t="n">
        <f aca="false">C68-E68</f>
        <v>647716.98</v>
      </c>
      <c r="H68" s="24" t="n">
        <f aca="false">SUM(H69:H71)</f>
        <v>726754.84</v>
      </c>
      <c r="I68" s="24" t="n">
        <f aca="false">SUM(I69:I71)</f>
        <v>3213516.95</v>
      </c>
      <c r="J68" s="25" t="n">
        <f aca="false">I68/I$89</f>
        <v>0.00857987084824179</v>
      </c>
      <c r="K68" s="26" t="n">
        <f aca="false">C68-I68</f>
        <v>957253.05</v>
      </c>
      <c r="L68" s="27" t="n">
        <f aca="false">SUM(L69:L71)</f>
        <v>0</v>
      </c>
    </row>
    <row r="69" customFormat="false" ht="15" hidden="false" customHeight="true" outlineLevel="0" collapsed="false">
      <c r="A69" s="28" t="s">
        <v>76</v>
      </c>
      <c r="B69" s="29" t="n">
        <v>1778400</v>
      </c>
      <c r="C69" s="29" t="n">
        <v>2932245</v>
      </c>
      <c r="D69" s="30" t="n">
        <v>155176.56</v>
      </c>
      <c r="E69" s="30" t="n">
        <v>2343436.52</v>
      </c>
      <c r="F69" s="31" t="n">
        <f aca="false">E69/E$89</f>
        <v>0.0047592727218411</v>
      </c>
      <c r="G69" s="30" t="n">
        <f aca="false">C69-E69</f>
        <v>588808.48</v>
      </c>
      <c r="H69" s="30" t="n">
        <v>566984.65</v>
      </c>
      <c r="I69" s="30" t="n">
        <v>2282237.33</v>
      </c>
      <c r="J69" s="31" t="n">
        <f aca="false">I69/I$89</f>
        <v>0.00609341784751942</v>
      </c>
      <c r="K69" s="30" t="n">
        <f aca="false">C69-I69</f>
        <v>650007.67</v>
      </c>
      <c r="L69" s="32" t="n">
        <v>0</v>
      </c>
    </row>
    <row r="70" customFormat="false" ht="15" hidden="false" customHeight="true" outlineLevel="0" collapsed="false">
      <c r="A70" s="28" t="s">
        <v>77</v>
      </c>
      <c r="B70" s="29" t="n">
        <v>59900</v>
      </c>
      <c r="C70" s="29" t="n">
        <v>122400</v>
      </c>
      <c r="D70" s="30" t="n">
        <v>1899.13</v>
      </c>
      <c r="E70" s="30" t="n">
        <v>63616.5</v>
      </c>
      <c r="F70" s="31" t="n">
        <f aca="false">E70/E$89</f>
        <v>0.000129198410336715</v>
      </c>
      <c r="G70" s="30" t="n">
        <f aca="false">C70-E70</f>
        <v>58783.5</v>
      </c>
      <c r="H70" s="30" t="n">
        <v>3770.19</v>
      </c>
      <c r="I70" s="30" t="n">
        <v>63616.5</v>
      </c>
      <c r="J70" s="31" t="n">
        <f aca="false">I70/I$89</f>
        <v>0.00016985171147679</v>
      </c>
      <c r="K70" s="30" t="n">
        <f aca="false">C70-I70</f>
        <v>58783.5</v>
      </c>
      <c r="L70" s="32" t="n">
        <v>0</v>
      </c>
    </row>
    <row r="71" customFormat="false" ht="15" hidden="false" customHeight="true" outlineLevel="0" collapsed="false">
      <c r="A71" s="28" t="s">
        <v>78</v>
      </c>
      <c r="B71" s="29" t="n">
        <v>938500</v>
      </c>
      <c r="C71" s="29" t="n">
        <v>1116125</v>
      </c>
      <c r="D71" s="30" t="n">
        <v>0</v>
      </c>
      <c r="E71" s="30" t="n">
        <v>1116000</v>
      </c>
      <c r="F71" s="31" t="n">
        <f aca="false">E71/E$89</f>
        <v>0.00226647844404792</v>
      </c>
      <c r="G71" s="30" t="n">
        <f aca="false">C71-E71</f>
        <v>125</v>
      </c>
      <c r="H71" s="30" t="n">
        <v>156000</v>
      </c>
      <c r="I71" s="30" t="n">
        <v>867663.12</v>
      </c>
      <c r="J71" s="31" t="n">
        <f aca="false">I71/I$89</f>
        <v>0.00231660128924558</v>
      </c>
      <c r="K71" s="30" t="n">
        <f aca="false">C71-I71</f>
        <v>248461.88</v>
      </c>
      <c r="L71" s="32" t="n">
        <v>0</v>
      </c>
    </row>
    <row r="72" customFormat="false" ht="15" hidden="false" customHeight="true" outlineLevel="0" collapsed="false">
      <c r="A72" s="23" t="s">
        <v>79</v>
      </c>
      <c r="B72" s="24" t="n">
        <f aca="false">SUM(B73:B76)</f>
        <v>14870800</v>
      </c>
      <c r="C72" s="24" t="n">
        <f aca="false">SUM(C73:C76)</f>
        <v>14034916.67</v>
      </c>
      <c r="D72" s="24" t="n">
        <f aca="false">SUM(D73:D76)</f>
        <v>1044594.13</v>
      </c>
      <c r="E72" s="24" t="n">
        <f aca="false">SUM(E73:E76)</f>
        <v>11759197.26</v>
      </c>
      <c r="F72" s="25" t="n">
        <f aca="false">E72/E$89</f>
        <v>0.0238816909579725</v>
      </c>
      <c r="G72" s="26" t="n">
        <f aca="false">C72-E72</f>
        <v>2275719.41</v>
      </c>
      <c r="H72" s="24" t="n">
        <f aca="false">SUM(H73:H76)</f>
        <v>1113480.55</v>
      </c>
      <c r="I72" s="24" t="n">
        <f aca="false">SUM(I73:I76)</f>
        <v>5830108.27</v>
      </c>
      <c r="J72" s="25" t="n">
        <f aca="false">I72/I$89</f>
        <v>0.0155659910204819</v>
      </c>
      <c r="K72" s="26" t="n">
        <f aca="false">C72-I72</f>
        <v>8204808.4</v>
      </c>
      <c r="L72" s="27" t="n">
        <f aca="false">SUM(L73:L76)</f>
        <v>0</v>
      </c>
    </row>
    <row r="73" customFormat="false" ht="15" hidden="false" customHeight="true" outlineLevel="0" collapsed="false">
      <c r="A73" s="28" t="s">
        <v>80</v>
      </c>
      <c r="B73" s="29" t="n">
        <v>1991600</v>
      </c>
      <c r="C73" s="29" t="n">
        <v>824600</v>
      </c>
      <c r="D73" s="30" t="n">
        <v>0</v>
      </c>
      <c r="E73" s="30" t="n">
        <v>778940.8</v>
      </c>
      <c r="F73" s="31" t="n">
        <f aca="false">E73/E$89</f>
        <v>0.00158194671361061</v>
      </c>
      <c r="G73" s="30" t="n">
        <f aca="false">C73-E73</f>
        <v>45659.2</v>
      </c>
      <c r="H73" s="30" t="n">
        <v>0</v>
      </c>
      <c r="I73" s="30" t="n">
        <v>778940.8</v>
      </c>
      <c r="J73" s="31" t="n">
        <f aca="false">I73/I$89</f>
        <v>0.00207971875251075</v>
      </c>
      <c r="K73" s="30" t="n">
        <f aca="false">C73-I73</f>
        <v>45659.2</v>
      </c>
      <c r="L73" s="32" t="n">
        <v>0</v>
      </c>
    </row>
    <row r="74" customFormat="false" ht="15" hidden="false" customHeight="true" outlineLevel="0" collapsed="false">
      <c r="A74" s="28" t="s">
        <v>81</v>
      </c>
      <c r="B74" s="29" t="n">
        <v>3724500</v>
      </c>
      <c r="C74" s="29" t="n">
        <v>4332509.75</v>
      </c>
      <c r="D74" s="30" t="n">
        <v>837665.27</v>
      </c>
      <c r="E74" s="30" t="n">
        <v>2906138.5</v>
      </c>
      <c r="F74" s="31" t="n">
        <f aca="false">E74/E$89</f>
        <v>0.00590206116995318</v>
      </c>
      <c r="G74" s="30" t="n">
        <f aca="false">C74-E74</f>
        <v>1426371.25</v>
      </c>
      <c r="H74" s="30" t="n">
        <v>876370.95</v>
      </c>
      <c r="I74" s="30" t="n">
        <v>2504521.51</v>
      </c>
      <c r="J74" s="31" t="n">
        <f aca="false">I74/I$89</f>
        <v>0.0066869014312943</v>
      </c>
      <c r="K74" s="30" t="n">
        <f aca="false">C74-I74</f>
        <v>1827988.24</v>
      </c>
      <c r="L74" s="32" t="n">
        <v>0</v>
      </c>
    </row>
    <row r="75" customFormat="false" ht="15" hidden="false" customHeight="true" outlineLevel="0" collapsed="false">
      <c r="A75" s="28" t="s">
        <v>82</v>
      </c>
      <c r="B75" s="29" t="n">
        <v>163000</v>
      </c>
      <c r="C75" s="29" t="n">
        <v>13000</v>
      </c>
      <c r="D75" s="30" t="n">
        <v>0</v>
      </c>
      <c r="E75" s="30" t="n">
        <v>0</v>
      </c>
      <c r="F75" s="31" t="n">
        <f aca="false">E75/E$89</f>
        <v>0</v>
      </c>
      <c r="G75" s="30" t="n">
        <f aca="false">C75-E75</f>
        <v>13000</v>
      </c>
      <c r="H75" s="30" t="n">
        <v>0</v>
      </c>
      <c r="I75" s="30" t="n">
        <v>0</v>
      </c>
      <c r="J75" s="31" t="n">
        <f aca="false">I75/I$89</f>
        <v>0</v>
      </c>
      <c r="K75" s="30" t="n">
        <f aca="false">C75-I75</f>
        <v>13000</v>
      </c>
      <c r="L75" s="32" t="n">
        <v>0</v>
      </c>
    </row>
    <row r="76" customFormat="false" ht="15" hidden="false" customHeight="true" outlineLevel="0" collapsed="false">
      <c r="A76" s="28" t="s">
        <v>83</v>
      </c>
      <c r="B76" s="29" t="n">
        <v>8991700</v>
      </c>
      <c r="C76" s="29" t="n">
        <v>8864806.92</v>
      </c>
      <c r="D76" s="30" t="n">
        <v>206928.86</v>
      </c>
      <c r="E76" s="30" t="n">
        <v>8074117.96</v>
      </c>
      <c r="F76" s="31" t="n">
        <f aca="false">E76/E$89</f>
        <v>0.0163976830744087</v>
      </c>
      <c r="G76" s="30" t="n">
        <f aca="false">C76-E76</f>
        <v>790688.96</v>
      </c>
      <c r="H76" s="30" t="n">
        <v>237109.6</v>
      </c>
      <c r="I76" s="30" t="n">
        <v>2546645.96</v>
      </c>
      <c r="J76" s="31" t="n">
        <f aca="false">I76/I$89</f>
        <v>0.00679937083667684</v>
      </c>
      <c r="K76" s="30" t="n">
        <f aca="false">C76-I76</f>
        <v>6318160.96</v>
      </c>
      <c r="L76" s="32" t="n">
        <v>0</v>
      </c>
    </row>
    <row r="77" customFormat="false" ht="15" hidden="false" customHeight="true" outlineLevel="0" collapsed="false">
      <c r="A77" s="23" t="s">
        <v>84</v>
      </c>
      <c r="B77" s="24" t="n">
        <f aca="false">SUM(B78:B79)</f>
        <v>4591100</v>
      </c>
      <c r="C77" s="24" t="n">
        <f aca="false">SUM(C78:C79)</f>
        <v>3809100</v>
      </c>
      <c r="D77" s="24" t="n">
        <f aca="false">SUM(D78:D79)</f>
        <v>1276006.74</v>
      </c>
      <c r="E77" s="24" t="n">
        <f aca="false">SUM(E78:E79)</f>
        <v>3275247.77</v>
      </c>
      <c r="F77" s="25" t="n">
        <f aca="false">E77/E$89</f>
        <v>0.00665168321650628</v>
      </c>
      <c r="G77" s="26" t="n">
        <f aca="false">C77-E77</f>
        <v>533852.23</v>
      </c>
      <c r="H77" s="24" t="n">
        <f aca="false">SUM(H78:H79)</f>
        <v>968880.37</v>
      </c>
      <c r="I77" s="24" t="n">
        <f aca="false">SUM(I78:I79)</f>
        <v>2858474.85</v>
      </c>
      <c r="J77" s="25" t="n">
        <f aca="false">I77/I$89</f>
        <v>0.0076319326823365</v>
      </c>
      <c r="K77" s="26" t="n">
        <f aca="false">C77-I77</f>
        <v>950625.15</v>
      </c>
      <c r="L77" s="27" t="n">
        <f aca="false">SUM(L78:L79)</f>
        <v>0</v>
      </c>
    </row>
    <row r="78" customFormat="false" ht="15" hidden="false" customHeight="true" outlineLevel="0" collapsed="false">
      <c r="A78" s="28" t="s">
        <v>33</v>
      </c>
      <c r="B78" s="29" t="n">
        <v>4589100</v>
      </c>
      <c r="C78" s="29" t="n">
        <v>3807100</v>
      </c>
      <c r="D78" s="30" t="n">
        <v>1276006.74</v>
      </c>
      <c r="E78" s="30" t="n">
        <v>3275247.77</v>
      </c>
      <c r="F78" s="31" t="n">
        <f aca="false">E78/E$89</f>
        <v>0.00665168321650628</v>
      </c>
      <c r="G78" s="30" t="n">
        <f aca="false">C78-E78</f>
        <v>531852.23</v>
      </c>
      <c r="H78" s="30" t="n">
        <v>968880.37</v>
      </c>
      <c r="I78" s="30" t="n">
        <v>2858474.85</v>
      </c>
      <c r="J78" s="31" t="n">
        <f aca="false">I78/I$89</f>
        <v>0.0076319326823365</v>
      </c>
      <c r="K78" s="30" t="n">
        <f aca="false">C78-I78</f>
        <v>948625.15</v>
      </c>
      <c r="L78" s="32" t="n">
        <v>0</v>
      </c>
    </row>
    <row r="79" customFormat="false" ht="15" hidden="false" customHeight="true" outlineLevel="0" collapsed="false">
      <c r="A79" s="28" t="s">
        <v>85</v>
      </c>
      <c r="B79" s="29" t="n">
        <v>2000</v>
      </c>
      <c r="C79" s="29" t="n">
        <v>2000</v>
      </c>
      <c r="D79" s="30" t="n">
        <v>0</v>
      </c>
      <c r="E79" s="30" t="n">
        <v>0</v>
      </c>
      <c r="F79" s="31" t="n">
        <f aca="false">E79/E$89</f>
        <v>0</v>
      </c>
      <c r="G79" s="30" t="n">
        <f aca="false">C79-E79</f>
        <v>2000</v>
      </c>
      <c r="H79" s="30" t="n">
        <v>0</v>
      </c>
      <c r="I79" s="30" t="n">
        <v>0</v>
      </c>
      <c r="J79" s="31" t="n">
        <f aca="false">I79/I$89</f>
        <v>0</v>
      </c>
      <c r="K79" s="30" t="n">
        <f aca="false">C79-I79</f>
        <v>2000</v>
      </c>
      <c r="L79" s="32" t="n">
        <v>0</v>
      </c>
    </row>
    <row r="80" customFormat="false" ht="15" hidden="false" customHeight="true" outlineLevel="0" collapsed="false">
      <c r="A80" s="23" t="s">
        <v>86</v>
      </c>
      <c r="B80" s="24" t="n">
        <f aca="false">SUM(B81:B81)</f>
        <v>12347600</v>
      </c>
      <c r="C80" s="24" t="n">
        <f aca="false">SUM(C81:C81)</f>
        <v>13293249.67</v>
      </c>
      <c r="D80" s="24" t="n">
        <f aca="false">SUM(D81:D81)</f>
        <v>1802455.72</v>
      </c>
      <c r="E80" s="24" t="n">
        <f aca="false">SUM(E81:E81)</f>
        <v>11324377.96</v>
      </c>
      <c r="F80" s="25" t="n">
        <f aca="false">E80/E$89</f>
        <v>0.0229986187621786</v>
      </c>
      <c r="G80" s="26" t="n">
        <f aca="false">C80-E80</f>
        <v>1968871.71</v>
      </c>
      <c r="H80" s="24" t="n">
        <f aca="false">SUM(H81:H81)</f>
        <v>2167907.66</v>
      </c>
      <c r="I80" s="24" t="n">
        <f aca="false">SUM(I81:I81)</f>
        <v>7744334.72</v>
      </c>
      <c r="J80" s="25" t="n">
        <f aca="false">I80/I$89</f>
        <v>0.0206768449449612</v>
      </c>
      <c r="K80" s="26" t="n">
        <f aca="false">C80-I80</f>
        <v>5548914.95</v>
      </c>
      <c r="L80" s="27" t="n">
        <f aca="false">SUM(L81:L81)</f>
        <v>0</v>
      </c>
    </row>
    <row r="81" customFormat="false" ht="15" hidden="false" customHeight="true" outlineLevel="0" collapsed="false">
      <c r="A81" s="28" t="s">
        <v>87</v>
      </c>
      <c r="B81" s="29" t="n">
        <v>12347600</v>
      </c>
      <c r="C81" s="29" t="n">
        <v>13293249.67</v>
      </c>
      <c r="D81" s="30" t="n">
        <v>1802455.72</v>
      </c>
      <c r="E81" s="30" t="n">
        <v>11324377.96</v>
      </c>
      <c r="F81" s="31" t="n">
        <f aca="false">E81/E$89</f>
        <v>0.0229986187621786</v>
      </c>
      <c r="G81" s="30" t="n">
        <f aca="false">C81-E81</f>
        <v>1968871.71</v>
      </c>
      <c r="H81" s="30" t="n">
        <v>2167907.66</v>
      </c>
      <c r="I81" s="30" t="n">
        <v>7744334.72</v>
      </c>
      <c r="J81" s="31" t="n">
        <f aca="false">I81/I$89</f>
        <v>0.0206768449449612</v>
      </c>
      <c r="K81" s="30" t="n">
        <f aca="false">C81-I81</f>
        <v>5548914.95</v>
      </c>
      <c r="L81" s="32" t="n">
        <v>0</v>
      </c>
    </row>
    <row r="82" customFormat="false" ht="15" hidden="false" customHeight="true" outlineLevel="0" collapsed="false">
      <c r="A82" s="23" t="s">
        <v>88</v>
      </c>
      <c r="B82" s="24" t="n">
        <f aca="false">B83</f>
        <v>8987900</v>
      </c>
      <c r="C82" s="24" t="n">
        <f aca="false">C83</f>
        <v>10661666.74</v>
      </c>
      <c r="D82" s="24" t="n">
        <f aca="false">D83</f>
        <v>529085.31</v>
      </c>
      <c r="E82" s="24" t="n">
        <f aca="false">E83</f>
        <v>7969625.79</v>
      </c>
      <c r="F82" s="25" t="n">
        <f aca="false">E82/E$89</f>
        <v>0.0161854704840173</v>
      </c>
      <c r="G82" s="26" t="n">
        <f aca="false">C82-E82</f>
        <v>2692040.95</v>
      </c>
      <c r="H82" s="24" t="n">
        <f aca="false">H83</f>
        <v>1576749.11</v>
      </c>
      <c r="I82" s="24" t="n">
        <f aca="false">I83</f>
        <v>6006502.35</v>
      </c>
      <c r="J82" s="25" t="n">
        <f aca="false">I82/I$89</f>
        <v>0.0160369511704803</v>
      </c>
      <c r="K82" s="26" t="n">
        <f aca="false">C82-I82</f>
        <v>4655164.39</v>
      </c>
      <c r="L82" s="27" t="n">
        <f aca="false">L83</f>
        <v>0</v>
      </c>
    </row>
    <row r="83" customFormat="false" ht="15" hidden="false" customHeight="true" outlineLevel="0" collapsed="false">
      <c r="A83" s="28" t="s">
        <v>89</v>
      </c>
      <c r="B83" s="29" t="n">
        <v>8987900</v>
      </c>
      <c r="C83" s="29" t="n">
        <v>10661666.74</v>
      </c>
      <c r="D83" s="30" t="n">
        <v>529085.31</v>
      </c>
      <c r="E83" s="30" t="n">
        <v>7969625.79</v>
      </c>
      <c r="F83" s="31" t="n">
        <f aca="false">E83/E$89</f>
        <v>0.0161854704840173</v>
      </c>
      <c r="G83" s="30" t="n">
        <f aca="false">C83-E83</f>
        <v>2692040.95</v>
      </c>
      <c r="H83" s="30" t="n">
        <v>1576749.11</v>
      </c>
      <c r="I83" s="30" t="n">
        <v>6006502.35</v>
      </c>
      <c r="J83" s="31" t="n">
        <f aca="false">I83/I$89</f>
        <v>0.0160369511704803</v>
      </c>
      <c r="K83" s="30" t="n">
        <f aca="false">C83-I83</f>
        <v>4655164.39</v>
      </c>
      <c r="L83" s="32" t="n">
        <v>0</v>
      </c>
    </row>
    <row r="84" customFormat="false" ht="15" hidden="false" customHeight="true" outlineLevel="0" collapsed="false">
      <c r="A84" s="23" t="s">
        <v>90</v>
      </c>
      <c r="B84" s="24" t="n">
        <f aca="false">B85+B86</f>
        <v>9155249</v>
      </c>
      <c r="C84" s="24" t="n">
        <f aca="false">C85+C86</f>
        <v>10305249</v>
      </c>
      <c r="D84" s="24" t="n">
        <f aca="false">D85+D86</f>
        <v>1676376.04</v>
      </c>
      <c r="E84" s="24" t="n">
        <f aca="false">E85+E86</f>
        <v>9396838.04</v>
      </c>
      <c r="F84" s="25" t="n">
        <f aca="false">E84/E$89</f>
        <v>0.0190839882256895</v>
      </c>
      <c r="G84" s="26" t="n">
        <f aca="false">C84-E84</f>
        <v>908410.960000001</v>
      </c>
      <c r="H84" s="24" t="n">
        <f aca="false">H85+H86</f>
        <v>2239479.58</v>
      </c>
      <c r="I84" s="24" t="n">
        <f aca="false">I85+I86</f>
        <v>8022729.65</v>
      </c>
      <c r="J84" s="25" t="n">
        <f aca="false">I84/I$89</f>
        <v>0.0214201404001806</v>
      </c>
      <c r="K84" s="33" t="n">
        <f aca="false">C84-I84</f>
        <v>2282519.35</v>
      </c>
      <c r="L84" s="27" t="n">
        <f aca="false">L85+L86</f>
        <v>0</v>
      </c>
    </row>
    <row r="85" customFormat="false" ht="15" hidden="false" customHeight="true" outlineLevel="0" collapsed="false">
      <c r="A85" s="28" t="s">
        <v>91</v>
      </c>
      <c r="B85" s="29" t="n">
        <v>9155249</v>
      </c>
      <c r="C85" s="29" t="n">
        <v>10305249</v>
      </c>
      <c r="D85" s="30" t="n">
        <v>1676376.04</v>
      </c>
      <c r="E85" s="30" t="n">
        <v>9396838.04</v>
      </c>
      <c r="F85" s="31" t="n">
        <f aca="false">E85/E$89</f>
        <v>0.0190839882256895</v>
      </c>
      <c r="G85" s="30" t="n">
        <f aca="false">C85-E85</f>
        <v>908410.960000001</v>
      </c>
      <c r="H85" s="30" t="n">
        <v>2239479.58</v>
      </c>
      <c r="I85" s="30" t="n">
        <v>8022729.65</v>
      </c>
      <c r="J85" s="31" t="n">
        <f aca="false">I85/I$89</f>
        <v>0.0214201404001806</v>
      </c>
      <c r="K85" s="30" t="n">
        <f aca="false">C85-I85</f>
        <v>2282519.35</v>
      </c>
      <c r="L85" s="32" t="n">
        <v>0</v>
      </c>
    </row>
    <row r="86" customFormat="false" ht="15" hidden="false" customHeight="true" outlineLevel="0" collapsed="false">
      <c r="A86" s="28" t="s">
        <v>92</v>
      </c>
      <c r="B86" s="29" t="n">
        <v>0</v>
      </c>
      <c r="C86" s="29" t="n">
        <v>0</v>
      </c>
      <c r="D86" s="30" t="n">
        <v>0</v>
      </c>
      <c r="E86" s="30" t="n">
        <v>0</v>
      </c>
      <c r="F86" s="31" t="n">
        <f aca="false">E86/E$89</f>
        <v>0</v>
      </c>
      <c r="G86" s="30" t="n">
        <f aca="false">C86-E86</f>
        <v>0</v>
      </c>
      <c r="H86" s="30" t="n">
        <v>0</v>
      </c>
      <c r="I86" s="30" t="n">
        <v>0</v>
      </c>
      <c r="J86" s="31" t="n">
        <f aca="false">I86/I$89</f>
        <v>0</v>
      </c>
      <c r="K86" s="30" t="n">
        <f aca="false">C86-I86</f>
        <v>0</v>
      </c>
      <c r="L86" s="32" t="n">
        <v>0</v>
      </c>
    </row>
    <row r="87" customFormat="false" ht="15" hidden="false" customHeight="true" outlineLevel="0" collapsed="false">
      <c r="A87" s="23" t="s">
        <v>93</v>
      </c>
      <c r="B87" s="24" t="n">
        <f aca="false">SUM(B88)</f>
        <v>5456660</v>
      </c>
      <c r="C87" s="24" t="n">
        <f aca="false">SUM(C88)</f>
        <v>0</v>
      </c>
      <c r="D87" s="24" t="n">
        <f aca="false">SUM(D88)</f>
        <v>0</v>
      </c>
      <c r="E87" s="24" t="n">
        <f aca="false">SUM(E88)</f>
        <v>0</v>
      </c>
      <c r="F87" s="25" t="n">
        <f aca="false">E87/E$89</f>
        <v>0</v>
      </c>
      <c r="G87" s="26" t="n">
        <f aca="false">C87-E87</f>
        <v>0</v>
      </c>
      <c r="H87" s="24" t="n">
        <f aca="false">SUM(H88)</f>
        <v>0</v>
      </c>
      <c r="I87" s="24" t="n">
        <f aca="false">SUM(I88)</f>
        <v>0</v>
      </c>
      <c r="J87" s="25" t="n">
        <f aca="false">I87/I$89</f>
        <v>0</v>
      </c>
      <c r="K87" s="26" t="n">
        <f aca="false">C87-I87</f>
        <v>0</v>
      </c>
      <c r="L87" s="27" t="n">
        <f aca="false">SUM(L88)</f>
        <v>0</v>
      </c>
    </row>
    <row r="88" customFormat="false" ht="15" hidden="false" customHeight="true" outlineLevel="0" collapsed="false">
      <c r="A88" s="28" t="s">
        <v>93</v>
      </c>
      <c r="B88" s="29" t="n">
        <v>5456660</v>
      </c>
      <c r="C88" s="29" t="n">
        <v>0</v>
      </c>
      <c r="D88" s="30" t="n">
        <v>0</v>
      </c>
      <c r="E88" s="30" t="n">
        <v>0</v>
      </c>
      <c r="F88" s="31" t="n">
        <f aca="false">E88/E$89</f>
        <v>0</v>
      </c>
      <c r="G88" s="30" t="n">
        <f aca="false">C88-E88</f>
        <v>0</v>
      </c>
      <c r="H88" s="30" t="n">
        <v>0</v>
      </c>
      <c r="I88" s="30" t="n">
        <v>0</v>
      </c>
      <c r="J88" s="31" t="n">
        <f aca="false">I88/I$89</f>
        <v>0</v>
      </c>
      <c r="K88" s="30" t="n">
        <f aca="false">C88-I88</f>
        <v>0</v>
      </c>
      <c r="L88" s="32" t="n">
        <v>0</v>
      </c>
    </row>
    <row r="89" customFormat="false" ht="15" hidden="false" customHeight="true" outlineLevel="0" collapsed="false">
      <c r="A89" s="34" t="s">
        <v>94</v>
      </c>
      <c r="B89" s="35" t="n">
        <f aca="false">SUM(B10+B13+B15+B22+B25+B32+B34+B41+B45+B52+B54+B58+B61+B65+B68+B72+B77+B80+B82+B84+B87,B63)</f>
        <v>588500000</v>
      </c>
      <c r="C89" s="35" t="n">
        <f aca="false">SUM(C10+C13+C15+C22+C25+C32+C34+C41+C45+C52+C54+C58+C61+C65+C68+C72+C77+C80+C82+C84+C87,C63)</f>
        <v>645547435.61</v>
      </c>
      <c r="D89" s="35" t="n">
        <f aca="false">SUM(D10+D13+D15+D22+D25+D32+D34+D41+D45+D52+D54+D58+D61+D65+D68+D72+D77+D80+D82+D84+D87,D63)</f>
        <v>54698475.84</v>
      </c>
      <c r="E89" s="35" t="n">
        <f aca="false">SUM(E10+E13+E15+E22+E25+E32+E34+E41+E45+E52+E54+E58+E61+E65+E68+E72+E77+E80+E82+E84+E87,E63)</f>
        <v>492393829.26</v>
      </c>
      <c r="F89" s="36" t="n">
        <f aca="false">SUM(F10+F13+F15+F22+F25+F32+F34+F41+F45+F52+F54+F58+F61+F65+F68+F72+F77+F80+F82+F84+F87+F63)</f>
        <v>1</v>
      </c>
      <c r="G89" s="35" t="n">
        <f aca="false">SUM(G10+G13+G15+G22+G25+G32+G34+G41+G45+G52+G54+G58+G61+G65+G68+G72+G77+G80+G82+G84+G87+G63)</f>
        <v>153153606.35</v>
      </c>
      <c r="H89" s="35" t="n">
        <f aca="false">SUM(H10+H13+H15+H22+H25+H32+H34+H41+H45+H52+H54+H58+H61+H65+H68+H72+H77+H80+H82+H84+H87+H63)</f>
        <v>99223308.21</v>
      </c>
      <c r="I89" s="35" t="n">
        <f aca="false">SUM(I10+I13+I15+I22+I25+I32+I34+I41+I45+I52+I54+I58+I61+I65+I68+I72+I77+I80+I82+I84+I87+I63)</f>
        <v>374541412.9</v>
      </c>
      <c r="J89" s="36" t="n">
        <f aca="false">SUM(J10+J13+J15+J22+J25+J32+J34+J41+J45+J52+J54+J58+J61+J65+J68+J72+J77+J80+J82+J84+J87+J63)</f>
        <v>1</v>
      </c>
      <c r="K89" s="35" t="n">
        <f aca="false">SUM(K10+K13+K15+K22+K25+K32+K34+K41+K45+K52+K54+K58+K61+K65+K68+K72+K77+K80+K82+K84+K87+K63)</f>
        <v>271006022.71</v>
      </c>
      <c r="L89" s="37" t="n">
        <f aca="false">SUM(L10+L13+L15+L22+L25+L32+L34+L41+L45+L52+L54+L58+L61+L65+L68+L72+L77+L80+L82+L84+L87)</f>
        <v>0</v>
      </c>
    </row>
    <row r="90" customFormat="false" ht="13.5" hidden="false" customHeight="false" outlineLevel="0" collapsed="false">
      <c r="C90" s="38"/>
    </row>
    <row r="91" customFormat="false" ht="12.75" hidden="false" customHeight="false" outlineLevel="0" collapsed="false">
      <c r="B91" s="39"/>
    </row>
    <row r="92" customFormat="false" ht="12.75" hidden="false" customHeight="false" outlineLevel="0" collapsed="false">
      <c r="A92" s="40" t="s">
        <v>95</v>
      </c>
      <c r="B92" s="2"/>
      <c r="C92" s="41" t="s">
        <v>96</v>
      </c>
      <c r="D92" s="42"/>
      <c r="E92" s="43" t="s">
        <v>97</v>
      </c>
      <c r="G92" s="42"/>
      <c r="H92" s="43" t="s">
        <v>98</v>
      </c>
      <c r="J92" s="42"/>
      <c r="K92" s="43" t="s">
        <v>99</v>
      </c>
      <c r="L92" s="42"/>
    </row>
    <row r="93" customFormat="false" ht="12.75" hidden="false" customHeight="false" outlineLevel="0" collapsed="false">
      <c r="A93" s="40" t="s">
        <v>100</v>
      </c>
      <c r="B93" s="2"/>
      <c r="C93" s="41" t="s">
        <v>101</v>
      </c>
      <c r="D93" s="42"/>
      <c r="E93" s="43" t="s">
        <v>102</v>
      </c>
      <c r="G93" s="42"/>
      <c r="H93" s="43" t="s">
        <v>103</v>
      </c>
      <c r="J93" s="42"/>
      <c r="K93" s="43" t="s">
        <v>104</v>
      </c>
      <c r="L93" s="42"/>
    </row>
    <row r="94" customFormat="false" ht="12.75" hidden="false" customHeight="false" outlineLevel="0" collapsed="false">
      <c r="A94" s="40" t="s">
        <v>105</v>
      </c>
      <c r="B94" s="44"/>
      <c r="C94" s="45" t="s">
        <v>106</v>
      </c>
      <c r="D94" s="42"/>
      <c r="E94" s="43" t="s">
        <v>107</v>
      </c>
    </row>
    <row r="97" customFormat="false" ht="12.75" hidden="false" customHeight="false" outlineLevel="0" collapsed="false">
      <c r="F97" s="1"/>
    </row>
    <row r="98" customFormat="false" ht="12.75" hidden="false" customHeight="false" outlineLevel="0" collapsed="false">
      <c r="F98" s="1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1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4"/>
      <c r="G100" s="42"/>
      <c r="H100" s="42"/>
      <c r="I100" s="42"/>
      <c r="J100" s="42"/>
      <c r="K100" s="42"/>
      <c r="L100" s="42"/>
    </row>
    <row r="101" customFormat="false" ht="12.75" hidden="false" customHeight="false" outlineLevel="0" collapsed="false">
      <c r="B101" s="46"/>
      <c r="C101" s="46"/>
      <c r="D101" s="46"/>
      <c r="E101" s="46"/>
      <c r="F101" s="46"/>
      <c r="G101" s="46"/>
      <c r="H101" s="46"/>
      <c r="I101" s="46"/>
      <c r="J101" s="46"/>
      <c r="K101" s="46"/>
    </row>
    <row r="102" customFormat="false" ht="12.75" hidden="false" customHeight="false" outlineLevel="0" collapsed="false">
      <c r="B102" s="47"/>
      <c r="C102" s="47"/>
      <c r="D102" s="47"/>
      <c r="E102" s="47"/>
      <c r="F102" s="48"/>
      <c r="G102" s="47"/>
      <c r="H102" s="47"/>
      <c r="I102" s="47"/>
      <c r="J102" s="47"/>
      <c r="K102" s="47"/>
    </row>
  </sheetData>
  <mergeCells count="10">
    <mergeCell ref="A1:L1"/>
    <mergeCell ref="A2:L2"/>
    <mergeCell ref="A3:L3"/>
    <mergeCell ref="A8:A9"/>
    <mergeCell ref="B8:B9"/>
    <mergeCell ref="C8:C9"/>
    <mergeCell ref="D8:F8"/>
    <mergeCell ref="G8:G9"/>
    <mergeCell ref="H8:J8"/>
    <mergeCell ref="K8:K9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25:48Z</dcterms:created>
  <dc:creator>vilma</dc:creator>
  <dc:description/>
  <dc:language>en-US</dc:language>
  <cp:lastModifiedBy>Prefeitura</cp:lastModifiedBy>
  <cp:lastPrinted>2016-02-01T17:28:44Z</cp:lastPrinted>
  <dcterms:modified xsi:type="dcterms:W3CDTF">2020-09-29T12:49:34Z</dcterms:modified>
  <cp:revision>0</cp:revision>
  <dc:subject/>
  <dc:title/>
</cp:coreProperties>
</file>