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4º Bim. 2020- Receitas" sheetId="1" state="visible" r:id="rId2"/>
    <sheet name="RREO-4º Bim. 2020 - Despesas" sheetId="2" state="visible" r:id="rId3"/>
  </sheets>
  <definedNames>
    <definedName function="false" hidden="false" localSheetId="1" name="_xlnm.Print_Area" vbProcedure="false">'RREO-4º Bim. 2020 - Despesas'!$A$1:$K$31</definedName>
    <definedName function="false" hidden="false" localSheetId="0" name="_xlnm.Print_Area" vbProcedure="false">'RREO-4º Bim. 2020- Receitas'!$A$1:$H$64</definedName>
    <definedName function="false" hidden="false" name="_xlfn_SUMIFS" vbProcedure="false"/>
    <definedName function="false" hidden="false" localSheetId="0" name="Z_FED31D73_12BC_4C9A_9468_72952A34E245__wvu_PrintArea" vbProcedure="false">'RREO-4º Bim. 2020- Receitas'!$A$1:$H$64</definedName>
    <definedName function="false" hidden="false" localSheetId="1" name="Z_FED31D73_12BC_4C9A_9468_72952A34E245__wvu_PrintArea" vbProcedure="false">'RREO-4º Bim. 2020 - Despesas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RELATÓRIO RESUMIDO DA EXECUÇÃO ORÇAMENTÁRIA </t>
  </si>
  <si>
    <t xml:space="preserve">BALANÇO ORÇAMENTÁRIO</t>
  </si>
  <si>
    <t xml:space="preserve">ORÇAMENTOS FISCAL E DA SEGURIDADE SOCIAL</t>
  </si>
  <si>
    <t xml:space="preserve">Tabela 1 - Balanço Orçamentário</t>
  </si>
  <si>
    <t xml:space="preserve">MUNICÍPIO DE ATIBAIA</t>
  </si>
  <si>
    <t xml:space="preserve">4º BIMESTRE DE 2020</t>
  </si>
  <si>
    <t xml:space="preserve">(RREO - Anexo I (LRF. Art 52, inciso I, alineas "a" e "b" do inciso II e §1º)</t>
  </si>
  <si>
    <t xml:space="preserve">Valores expressos em R$</t>
  </si>
  <si>
    <t xml:space="preserve">RECEITAS 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(Exceto Intra-Orçamentárias) (I)</t>
  </si>
  <si>
    <t xml:space="preserve">Receitas Correntes</t>
  </si>
  <si>
    <t xml:space="preserve">IMPOSTOS, TAXAS E CONTRIBUIÇÃO DE MELHORIA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Demais Receitas de Capital</t>
  </si>
  <si>
    <t xml:space="preserve">RECEITAS INTRA-ORÇAMENTÁRIAS (II)</t>
  </si>
  <si>
    <t xml:space="preserve">SUBTOTAL DAS RECEITAS (III) = (I + II)</t>
  </si>
  <si>
    <t xml:space="preserve">Operações de Crédito/ Refinanciamento (IV)</t>
  </si>
  <si>
    <t xml:space="preserve">%</t>
  </si>
  <si>
    <t xml:space="preserve">SUBTOTAL COM REFINANCIAMENTO (V) = (III-IV)</t>
  </si>
  <si>
    <t xml:space="preserve">DEFICIT (VI)</t>
  </si>
  <si>
    <t xml:space="preserve">TOTAL (VII) = (V + VI)</t>
  </si>
  <si>
    <t xml:space="preserve">Saldo dos Exercícios Anteriores </t>
  </si>
  <si>
    <t xml:space="preserve">Superávit Financeiro Utilizado para Créditos Adicionais</t>
  </si>
  <si>
    <t xml:space="preserve">Sara Barbosa de Lima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Contador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SP 302.210/O-9</t>
  </si>
  <si>
    <t xml:space="preserve">CRC 1SP 199.780/O-0</t>
  </si>
  <si>
    <t xml:space="preserve">CRC 1SP 173.493/O-7</t>
  </si>
  <si>
    <t xml:space="preserve">DESPESAS 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(Exceto Intra-Orçamentárias)</t>
  </si>
  <si>
    <t xml:space="preserve">Despesas Correntes 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DESPESAS (INTRA ORÇAMENTÁRIAS) (IX)</t>
  </si>
  <si>
    <t xml:space="preserve">SUBTOTAL DAS DESPESAS (X) =  (VIII + IX)</t>
  </si>
  <si>
    <t xml:space="preserve">Amortização da Dívida/ Refinanciamento (XI)</t>
  </si>
  <si>
    <t xml:space="preserve">SUBTOTAL C/ REFINANCIAMENTO (XII) = (X+XI)</t>
  </si>
  <si>
    <t xml:space="preserve">SUPERÁVIT (XIII)</t>
  </si>
  <si>
    <t xml:space="preserve">TOTAL (XIV) = (XII + XIII)</t>
  </si>
  <si>
    <t xml:space="preserve">* Nota Explicativa:</t>
  </si>
  <si>
    <t xml:space="preserve">fonte: Sistema PRESCON, Unidade Responsável Secretaria de Planejamento e Finanças. Emissão de Receitas 12.05.2020 às 17:07:36. Emissão das despesas: 12.05.2020 às 17:30:28</t>
  </si>
  <si>
    <t xml:space="preserve">O déficit será apurado pela diferença entre a receita realizada e a despesa liquidada nos cinco primeiros bimestres e a despesa empenhada no último bimestre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31.7"/>
    <col collapsed="false" customWidth="true" hidden="false" outlineLevel="0" max="7" min="3" style="2" width="16.7"/>
    <col collapsed="false" customWidth="true" hidden="false" outlineLevel="0" max="8" min="8" style="2" width="2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1" t="s">
        <v>6</v>
      </c>
      <c r="B7" s="9"/>
      <c r="C7" s="9"/>
      <c r="D7" s="9"/>
      <c r="E7" s="9"/>
      <c r="F7" s="9"/>
      <c r="G7" s="9"/>
      <c r="H7" s="9" t="s">
        <v>7</v>
      </c>
    </row>
    <row r="8" customFormat="false" ht="15" hidden="false" customHeight="tru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2"/>
      <c r="F8" s="12"/>
      <c r="G8" s="12"/>
      <c r="H8" s="13" t="s">
        <v>12</v>
      </c>
    </row>
    <row r="9" customFormat="false" ht="15" hidden="false" customHeight="true" outlineLevel="0" collapsed="false">
      <c r="A9" s="10"/>
      <c r="B9" s="11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3"/>
    </row>
    <row r="10" customFormat="false" ht="15" hidden="false" customHeight="true" outlineLevel="0" collapsed="false">
      <c r="A10" s="15" t="s">
        <v>17</v>
      </c>
      <c r="B10" s="16" t="n">
        <f aca="false">SUM(B11,B37,)</f>
        <v>588500000</v>
      </c>
      <c r="C10" s="16" t="n">
        <f aca="false">SUM(C11,C37,)</f>
        <v>630084318.92</v>
      </c>
      <c r="D10" s="16" t="n">
        <f aca="false">SUM(D11,D37,)</f>
        <v>100844601.61</v>
      </c>
      <c r="E10" s="17" t="n">
        <f aca="false">D10/C10</f>
        <v>0.160049375269096</v>
      </c>
      <c r="F10" s="16" t="n">
        <f aca="false">SUM(F11,F37,)</f>
        <v>408787465.45</v>
      </c>
      <c r="G10" s="17" t="n">
        <f aca="false">F10/C10</f>
        <v>0.648782160061823</v>
      </c>
      <c r="H10" s="16" t="n">
        <f aca="false">SUM(H11,H37,)</f>
        <v>221296853.47</v>
      </c>
    </row>
    <row r="11" customFormat="false" ht="15" hidden="false" customHeight="true" outlineLevel="0" collapsed="false">
      <c r="A11" s="15" t="s">
        <v>18</v>
      </c>
      <c r="B11" s="16" t="n">
        <f aca="false">SUM(B12+B16+B19+B26+B32)</f>
        <v>545666000</v>
      </c>
      <c r="C11" s="16" t="n">
        <f aca="false">SUM(C12+C16+C19+C26+C32)</f>
        <v>558632376.84</v>
      </c>
      <c r="D11" s="16" t="n">
        <f aca="false">SUM(D12+D16+D19+D26+D32)</f>
        <v>93132938.11</v>
      </c>
      <c r="E11" s="17" t="n">
        <f aca="false">D11/C11</f>
        <v>0.166715969161728</v>
      </c>
      <c r="F11" s="16" t="n">
        <f aca="false">SUM(F12+F16+F19+F26+F32)</f>
        <v>384009851.77</v>
      </c>
      <c r="G11" s="17" t="n">
        <f aca="false">F11/C11</f>
        <v>0.687410661627272</v>
      </c>
      <c r="H11" s="18" t="n">
        <f aca="false">C11-F11</f>
        <v>174622525.07</v>
      </c>
    </row>
    <row r="12" customFormat="false" ht="15" hidden="false" customHeight="true" outlineLevel="0" collapsed="false">
      <c r="A12" s="19" t="s">
        <v>19</v>
      </c>
      <c r="B12" s="20" t="n">
        <f aca="false">SUM(B13:B15)</f>
        <v>240286615</v>
      </c>
      <c r="C12" s="20" t="n">
        <f aca="false">SUM(C13:C15)</f>
        <v>240286615</v>
      </c>
      <c r="D12" s="20" t="n">
        <f aca="false">SUM(D13:D15)</f>
        <v>31385956.35</v>
      </c>
      <c r="E12" s="21" t="n">
        <f aca="false">D12/C12</f>
        <v>0.130618829309323</v>
      </c>
      <c r="F12" s="20" t="n">
        <f aca="false">SUM(F13:F15)</f>
        <v>155114652.61</v>
      </c>
      <c r="G12" s="21" t="n">
        <f aca="false">F12/C12</f>
        <v>0.645540129690537</v>
      </c>
      <c r="H12" s="22" t="n">
        <f aca="false">C12-F12</f>
        <v>85171962.39</v>
      </c>
      <c r="I12" s="2"/>
    </row>
    <row r="13" customFormat="false" ht="15" hidden="false" customHeight="true" outlineLevel="0" collapsed="false">
      <c r="A13" s="23" t="s">
        <v>20</v>
      </c>
      <c r="B13" s="24" t="n">
        <v>230115100</v>
      </c>
      <c r="C13" s="24" t="n">
        <v>230115100</v>
      </c>
      <c r="D13" s="24" t="n">
        <v>29777536.08</v>
      </c>
      <c r="E13" s="25" t="n">
        <f aca="false">D13/C13</f>
        <v>0.129402790516572</v>
      </c>
      <c r="F13" s="24" t="n">
        <v>148286043.78</v>
      </c>
      <c r="G13" s="25" t="n">
        <f aca="false">F13/C13</f>
        <v>0.644399449579797</v>
      </c>
      <c r="H13" s="26" t="n">
        <f aca="false">C13-F13</f>
        <v>81829056.22</v>
      </c>
      <c r="I13" s="2"/>
    </row>
    <row r="14" customFormat="false" ht="15" hidden="false" customHeight="true" outlineLevel="0" collapsed="false">
      <c r="A14" s="23" t="s">
        <v>21</v>
      </c>
      <c r="B14" s="24" t="n">
        <v>8641415</v>
      </c>
      <c r="C14" s="24" t="n">
        <v>8641415</v>
      </c>
      <c r="D14" s="24" t="n">
        <v>1389857.98</v>
      </c>
      <c r="E14" s="25" t="n">
        <f aca="false">D14/C14</f>
        <v>0.160836851372142</v>
      </c>
      <c r="F14" s="24" t="n">
        <v>5713072.07</v>
      </c>
      <c r="G14" s="25" t="n">
        <f aca="false">F14/C14</f>
        <v>0.661126918450277</v>
      </c>
      <c r="H14" s="26" t="n">
        <f aca="false">C14-F14</f>
        <v>2928342.93</v>
      </c>
      <c r="I14" s="2"/>
    </row>
    <row r="15" customFormat="false" ht="15" hidden="false" customHeight="true" outlineLevel="0" collapsed="false">
      <c r="A15" s="23" t="s">
        <v>22</v>
      </c>
      <c r="B15" s="24" t="n">
        <v>1530100</v>
      </c>
      <c r="C15" s="24" t="n">
        <v>1530100</v>
      </c>
      <c r="D15" s="24" t="n">
        <v>218562.29</v>
      </c>
      <c r="E15" s="25" t="n">
        <f aca="false">D15/C15</f>
        <v>0.142841833867068</v>
      </c>
      <c r="F15" s="24" t="n">
        <v>1115536.76</v>
      </c>
      <c r="G15" s="25" t="n">
        <f aca="false">F15/C15</f>
        <v>0.729061342395922</v>
      </c>
      <c r="H15" s="26" t="n">
        <f aca="false">C15-F15</f>
        <v>414563.24</v>
      </c>
      <c r="I15" s="2"/>
    </row>
    <row r="16" customFormat="false" ht="15" hidden="false" customHeight="true" outlineLevel="0" collapsed="false">
      <c r="A16" s="19" t="s">
        <v>23</v>
      </c>
      <c r="B16" s="20" t="n">
        <f aca="false">SUM(B17:B18)</f>
        <v>10355600</v>
      </c>
      <c r="C16" s="20" t="n">
        <f aca="false">SUM(C17:C18)</f>
        <v>10355600</v>
      </c>
      <c r="D16" s="20" t="n">
        <f aca="false">SUM(D17:D18)</f>
        <v>1545874.19</v>
      </c>
      <c r="E16" s="21" t="n">
        <f aca="false">D16/C16</f>
        <v>0.149279055776585</v>
      </c>
      <c r="F16" s="20" t="n">
        <f aca="false">SUM(F17:F18)</f>
        <v>6359800.15</v>
      </c>
      <c r="G16" s="21" t="n">
        <f aca="false">F16/C16</f>
        <v>0.614141155510062</v>
      </c>
      <c r="H16" s="22" t="n">
        <f aca="false">C16-F16</f>
        <v>3995799.85</v>
      </c>
    </row>
    <row r="17" customFormat="false" ht="15" hidden="false" customHeight="true" outlineLevel="0" collapsed="false">
      <c r="A17" s="23" t="s">
        <v>24</v>
      </c>
      <c r="B17" s="24" t="n">
        <v>108500</v>
      </c>
      <c r="C17" s="24" t="n">
        <v>108500</v>
      </c>
      <c r="D17" s="24" t="n">
        <v>6470.5</v>
      </c>
      <c r="E17" s="25" t="n">
        <f aca="false">D17/C17</f>
        <v>0.0596359447004608</v>
      </c>
      <c r="F17" s="24" t="n">
        <v>28725.38</v>
      </c>
      <c r="G17" s="25" t="n">
        <f aca="false">F17/C17</f>
        <v>0.264750046082949</v>
      </c>
      <c r="H17" s="26" t="n">
        <f aca="false">C17-F17</f>
        <v>79774.62</v>
      </c>
    </row>
    <row r="18" customFormat="false" ht="15" hidden="false" customHeight="true" outlineLevel="0" collapsed="false">
      <c r="A18" s="23" t="s">
        <v>25</v>
      </c>
      <c r="B18" s="24" t="n">
        <v>10247100</v>
      </c>
      <c r="C18" s="24" t="n">
        <v>10247100</v>
      </c>
      <c r="D18" s="24" t="n">
        <v>1539403.69</v>
      </c>
      <c r="E18" s="25" t="n">
        <f aca="false">D18/C18</f>
        <v>0.150228229450284</v>
      </c>
      <c r="F18" s="24" t="n">
        <v>6331074.77</v>
      </c>
      <c r="G18" s="25" t="n">
        <f aca="false">F18/C18</f>
        <v>0.617840634911341</v>
      </c>
      <c r="H18" s="26" t="n">
        <f aca="false">C18-F18</f>
        <v>3916025.23</v>
      </c>
    </row>
    <row r="19" customFormat="false" ht="15" hidden="false" customHeight="true" outlineLevel="0" collapsed="false">
      <c r="A19" s="19" t="s">
        <v>26</v>
      </c>
      <c r="B19" s="20" t="n">
        <f aca="false">SUM(B20:B22)</f>
        <v>1445200</v>
      </c>
      <c r="C19" s="20" t="n">
        <f aca="false">SUM(C20:C22)</f>
        <v>1445200</v>
      </c>
      <c r="D19" s="20" t="n">
        <f aca="false">SUM(D20:D22)</f>
        <v>90284.94</v>
      </c>
      <c r="E19" s="21" t="n">
        <f aca="false">D19/C19</f>
        <v>0.0624722806531968</v>
      </c>
      <c r="F19" s="20" t="n">
        <f aca="false">SUM(F20:F22)</f>
        <v>418800.13</v>
      </c>
      <c r="G19" s="21" t="n">
        <f aca="false">F19/C19</f>
        <v>0.2897869706615</v>
      </c>
      <c r="H19" s="22" t="n">
        <f aca="false">C19-F19</f>
        <v>1026399.87</v>
      </c>
    </row>
    <row r="20" customFormat="false" ht="15" hidden="false" customHeight="true" outlineLevel="0" collapsed="false">
      <c r="A20" s="23" t="s">
        <v>27</v>
      </c>
      <c r="B20" s="24" t="n">
        <v>117300</v>
      </c>
      <c r="C20" s="24" t="n">
        <v>117300</v>
      </c>
      <c r="D20" s="24" t="n">
        <v>10282.29</v>
      </c>
      <c r="E20" s="25" t="n">
        <f aca="false">D20/C20</f>
        <v>0.0876580562659847</v>
      </c>
      <c r="F20" s="24" t="n">
        <v>48493.21</v>
      </c>
      <c r="G20" s="25" t="n">
        <f aca="false">F20/C20</f>
        <v>0.413411849957374</v>
      </c>
      <c r="H20" s="26" t="n">
        <f aca="false">C20-F20</f>
        <v>68806.79</v>
      </c>
    </row>
    <row r="21" customFormat="false" ht="15" hidden="false" customHeight="true" outlineLevel="0" collapsed="false">
      <c r="A21" s="23" t="s">
        <v>28</v>
      </c>
      <c r="B21" s="24" t="n">
        <v>1327900</v>
      </c>
      <c r="C21" s="24" t="n">
        <v>1327900</v>
      </c>
      <c r="D21" s="24" t="n">
        <v>80002.65</v>
      </c>
      <c r="E21" s="25" t="n">
        <f aca="false">D21/C21</f>
        <v>0.060247496046389</v>
      </c>
      <c r="F21" s="24" t="n">
        <v>370306.92</v>
      </c>
      <c r="G21" s="25" t="n">
        <f aca="false">F21/C21</f>
        <v>0.278866571277958</v>
      </c>
      <c r="H21" s="26" t="n">
        <f aca="false">C21-F21</f>
        <v>957593.08</v>
      </c>
    </row>
    <row r="22" customFormat="false" ht="15" hidden="false" customHeight="true" outlineLevel="0" collapsed="false">
      <c r="A22" s="23" t="s">
        <v>29</v>
      </c>
      <c r="B22" s="24" t="n">
        <v>0</v>
      </c>
      <c r="C22" s="24" t="n">
        <v>0</v>
      </c>
      <c r="D22" s="24" t="n">
        <v>0</v>
      </c>
      <c r="E22" s="27" t="s">
        <v>30</v>
      </c>
      <c r="F22" s="24" t="n">
        <v>0</v>
      </c>
      <c r="G22" s="27" t="s">
        <v>30</v>
      </c>
      <c r="H22" s="26" t="n">
        <f aca="false">C22-F22</f>
        <v>0</v>
      </c>
    </row>
    <row r="23" customFormat="false" ht="15" hidden="false" customHeight="true" outlineLevel="0" collapsed="false">
      <c r="A23" s="19" t="s">
        <v>31</v>
      </c>
      <c r="B23" s="20" t="n">
        <v>0</v>
      </c>
      <c r="C23" s="20" t="n">
        <v>0</v>
      </c>
      <c r="D23" s="20" t="n">
        <v>0</v>
      </c>
      <c r="E23" s="28" t="s">
        <v>30</v>
      </c>
      <c r="F23" s="20" t="n">
        <v>0</v>
      </c>
      <c r="G23" s="20" t="n">
        <v>0</v>
      </c>
      <c r="H23" s="29" t="n">
        <f aca="false">C23-F23</f>
        <v>0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8" t="s">
        <v>30</v>
      </c>
      <c r="F24" s="20" t="n">
        <v>0</v>
      </c>
      <c r="G24" s="20" t="n">
        <v>0</v>
      </c>
      <c r="H24" s="29" t="n">
        <f aca="false">C24-F24</f>
        <v>0</v>
      </c>
    </row>
    <row r="25" customFormat="false" ht="15" hidden="false" customHeight="true" outlineLevel="0" collapsed="false">
      <c r="A25" s="19" t="s">
        <v>33</v>
      </c>
      <c r="B25" s="20" t="n">
        <v>0</v>
      </c>
      <c r="C25" s="20" t="n">
        <v>0</v>
      </c>
      <c r="D25" s="20" t="n">
        <v>0</v>
      </c>
      <c r="E25" s="28" t="s">
        <v>30</v>
      </c>
      <c r="F25" s="20" t="n">
        <v>0</v>
      </c>
      <c r="G25" s="20" t="n">
        <v>0</v>
      </c>
      <c r="H25" s="29" t="n">
        <f aca="false">C25-F25</f>
        <v>0</v>
      </c>
    </row>
    <row r="26" customFormat="false" ht="15" hidden="false" customHeight="true" outlineLevel="0" collapsed="false">
      <c r="A26" s="19" t="s">
        <v>34</v>
      </c>
      <c r="B26" s="20" t="n">
        <f aca="false">SUM(B27+B28+B29+B30-B31)</f>
        <v>282428885</v>
      </c>
      <c r="C26" s="20" t="n">
        <f aca="false">SUM(C27+C28+C29+C30-C31)</f>
        <v>295371569.68</v>
      </c>
      <c r="D26" s="20" t="n">
        <f aca="false">SUM(D27+D28+D30+D29-D31)</f>
        <v>57274026.82</v>
      </c>
      <c r="E26" s="21" t="n">
        <f aca="false">D26/C26</f>
        <v>0.193905008806533</v>
      </c>
      <c r="F26" s="20" t="n">
        <f aca="false">SUM(F27+F28+F29+F30-F31)</f>
        <v>211269710.14</v>
      </c>
      <c r="G26" s="21" t="n">
        <f aca="false">F26/C26</f>
        <v>0.715267587767115</v>
      </c>
      <c r="H26" s="22" t="n">
        <f aca="false">C26-F26</f>
        <v>84101859.54</v>
      </c>
      <c r="I26" s="2"/>
    </row>
    <row r="27" customFormat="false" ht="15" hidden="false" customHeight="true" outlineLevel="0" collapsed="false">
      <c r="A27" s="23" t="s">
        <v>35</v>
      </c>
      <c r="B27" s="24" t="n">
        <v>88329160</v>
      </c>
      <c r="C27" s="24" t="n">
        <v>99986040.68</v>
      </c>
      <c r="D27" s="24" t="n">
        <v>31458754.6</v>
      </c>
      <c r="E27" s="25" t="n">
        <f aca="false">D27/C27</f>
        <v>0.314631466413217</v>
      </c>
      <c r="F27" s="24" t="n">
        <v>87738152.19</v>
      </c>
      <c r="G27" s="25" t="n">
        <f aca="false">F27/C27</f>
        <v>0.877504015493536</v>
      </c>
      <c r="H27" s="26" t="n">
        <f aca="false">C27-F27</f>
        <v>12247888.49</v>
      </c>
      <c r="I27" s="2"/>
    </row>
    <row r="28" customFormat="false" ht="15" hidden="false" customHeight="true" outlineLevel="0" collapsed="false">
      <c r="A28" s="23" t="s">
        <v>36</v>
      </c>
      <c r="B28" s="24" t="n">
        <v>162802740</v>
      </c>
      <c r="C28" s="24" t="n">
        <v>164088544</v>
      </c>
      <c r="D28" s="24" t="n">
        <v>21764461.38</v>
      </c>
      <c r="E28" s="25" t="n">
        <f aca="false">D28/C28</f>
        <v>0.132638518506204</v>
      </c>
      <c r="F28" s="24" t="n">
        <v>107607992.6</v>
      </c>
      <c r="G28" s="25" t="n">
        <f aca="false">F28/C28</f>
        <v>0.655792232515635</v>
      </c>
      <c r="H28" s="26" t="n">
        <f aca="false">C28-F28</f>
        <v>56480551.4</v>
      </c>
      <c r="I28" s="2"/>
    </row>
    <row r="29" customFormat="false" ht="15" hidden="false" customHeight="true" outlineLevel="0" collapsed="false">
      <c r="A29" s="23" t="s">
        <v>37</v>
      </c>
      <c r="B29" s="24" t="n">
        <v>0</v>
      </c>
      <c r="C29" s="24" t="n">
        <v>0</v>
      </c>
      <c r="D29" s="24" t="n">
        <v>0</v>
      </c>
      <c r="E29" s="25"/>
      <c r="F29" s="24" t="n">
        <v>0</v>
      </c>
      <c r="G29" s="25"/>
      <c r="H29" s="26"/>
      <c r="I29" s="2"/>
    </row>
    <row r="30" customFormat="false" ht="15" hidden="false" customHeight="true" outlineLevel="0" collapsed="false">
      <c r="A30" s="23" t="s">
        <v>38</v>
      </c>
      <c r="B30" s="24" t="n">
        <v>72439085</v>
      </c>
      <c r="C30" s="24" t="n">
        <v>72439085</v>
      </c>
      <c r="D30" s="24" t="n">
        <v>9914343.2</v>
      </c>
      <c r="E30" s="25"/>
      <c r="F30" s="24" t="n">
        <v>44690443.5</v>
      </c>
      <c r="G30" s="25"/>
      <c r="H30" s="26"/>
      <c r="I30" s="2"/>
    </row>
    <row r="31" customFormat="false" ht="15" hidden="false" customHeight="true" outlineLevel="0" collapsed="false">
      <c r="A31" s="23" t="s">
        <v>39</v>
      </c>
      <c r="B31" s="24" t="n">
        <v>41142100</v>
      </c>
      <c r="C31" s="24" t="n">
        <v>41142100</v>
      </c>
      <c r="D31" s="24" t="n">
        <v>5863532.36</v>
      </c>
      <c r="E31" s="25" t="n">
        <f aca="false">D31/C31</f>
        <v>0.142519034273895</v>
      </c>
      <c r="F31" s="24" t="n">
        <v>28766878.15</v>
      </c>
      <c r="G31" s="25" t="n">
        <f aca="false">F31/C31</f>
        <v>0.699207822400898</v>
      </c>
      <c r="H31" s="26" t="n">
        <f aca="false">C31-F31</f>
        <v>12375221.85</v>
      </c>
      <c r="I31" s="2"/>
    </row>
    <row r="32" customFormat="false" ht="15" hidden="false" customHeight="true" outlineLevel="0" collapsed="false">
      <c r="A32" s="19" t="s">
        <v>40</v>
      </c>
      <c r="B32" s="20" t="n">
        <f aca="false">SUM(B33:B36)</f>
        <v>11149700</v>
      </c>
      <c r="C32" s="20" t="n">
        <f aca="false">SUM(C33:C36)</f>
        <v>11173392.16</v>
      </c>
      <c r="D32" s="20" t="n">
        <f aca="false">SUM(D33:D36)</f>
        <v>2836795.81</v>
      </c>
      <c r="E32" s="21" t="n">
        <f aca="false">D32/C32</f>
        <v>0.253888503095375</v>
      </c>
      <c r="F32" s="20" t="n">
        <f aca="false">SUM(F33:F36)</f>
        <v>10846888.74</v>
      </c>
      <c r="G32" s="21" t="n">
        <f aca="false">F32/C32</f>
        <v>0.970778487381043</v>
      </c>
      <c r="H32" s="22" t="n">
        <f aca="false">C32-F32</f>
        <v>326503.42</v>
      </c>
    </row>
    <row r="33" customFormat="false" ht="15" hidden="false" customHeight="true" outlineLevel="0" collapsed="false">
      <c r="A33" s="23" t="s">
        <v>41</v>
      </c>
      <c r="B33" s="24" t="n">
        <v>8937200</v>
      </c>
      <c r="C33" s="24" t="n">
        <v>8937200</v>
      </c>
      <c r="D33" s="24" t="n">
        <v>2380112.31</v>
      </c>
      <c r="E33" s="25" t="n">
        <f aca="false">D33/C33</f>
        <v>0.266315211699414</v>
      </c>
      <c r="F33" s="24" t="n">
        <v>8957452.86</v>
      </c>
      <c r="G33" s="25" t="n">
        <f aca="false">F33/C33</f>
        <v>1.00226613033165</v>
      </c>
      <c r="H33" s="26" t="n">
        <f aca="false">C33-F33</f>
        <v>-20252.8599999994</v>
      </c>
    </row>
    <row r="34" customFormat="false" ht="15" hidden="false" customHeight="true" outlineLevel="0" collapsed="false">
      <c r="A34" s="23" t="s">
        <v>42</v>
      </c>
      <c r="B34" s="24" t="n">
        <v>458300</v>
      </c>
      <c r="C34" s="24" t="n">
        <v>471749.05</v>
      </c>
      <c r="D34" s="24" t="n">
        <v>98004.8</v>
      </c>
      <c r="E34" s="25" t="n">
        <f aca="false">D34/C34</f>
        <v>0.207747742152316</v>
      </c>
      <c r="F34" s="24" t="n">
        <v>496107.83</v>
      </c>
      <c r="G34" s="25" t="n">
        <f aca="false">F34/C34</f>
        <v>1.05163503773881</v>
      </c>
      <c r="H34" s="26" t="n">
        <f aca="false">C34-F34</f>
        <v>-24358.78</v>
      </c>
    </row>
    <row r="35" customFormat="false" ht="15" hidden="false" customHeight="true" outlineLevel="0" collapsed="false">
      <c r="A35" s="23" t="s">
        <v>43</v>
      </c>
      <c r="B35" s="24" t="n">
        <v>0</v>
      </c>
      <c r="C35" s="24" t="n">
        <v>0</v>
      </c>
      <c r="D35" s="24" t="n">
        <v>0</v>
      </c>
      <c r="E35" s="25" t="n">
        <v>0</v>
      </c>
      <c r="F35" s="24" t="n">
        <v>0</v>
      </c>
      <c r="G35" s="25" t="n">
        <v>0</v>
      </c>
      <c r="H35" s="26" t="n">
        <f aca="false">C35-F35</f>
        <v>0</v>
      </c>
    </row>
    <row r="36" customFormat="false" ht="15" hidden="false" customHeight="true" outlineLevel="0" collapsed="false">
      <c r="A36" s="23" t="s">
        <v>44</v>
      </c>
      <c r="B36" s="24" t="n">
        <v>1754200</v>
      </c>
      <c r="C36" s="24" t="n">
        <v>1764443.11</v>
      </c>
      <c r="D36" s="24" t="n">
        <v>358678.7</v>
      </c>
      <c r="E36" s="25" t="n">
        <f aca="false">D36/C36</f>
        <v>0.203281532834459</v>
      </c>
      <c r="F36" s="24" t="n">
        <v>1393328.05</v>
      </c>
      <c r="G36" s="25" t="n">
        <f aca="false">F36/C36</f>
        <v>0.789670146973455</v>
      </c>
      <c r="H36" s="26" t="n">
        <f aca="false">C36-F36</f>
        <v>371115.06</v>
      </c>
    </row>
    <row r="37" customFormat="false" ht="15" hidden="false" customHeight="true" outlineLevel="0" collapsed="false">
      <c r="A37" s="15" t="s">
        <v>45</v>
      </c>
      <c r="B37" s="16" t="n">
        <f aca="false">SUM(B38+B41+B44+B45+B49)</f>
        <v>42834000</v>
      </c>
      <c r="C37" s="16" t="n">
        <f aca="false">SUM(C38+C41+C44+C45+C49)</f>
        <v>71451942.08</v>
      </c>
      <c r="D37" s="16" t="n">
        <f aca="false">SUM(D38+D41+D44+D45+D49)</f>
        <v>7711663.5</v>
      </c>
      <c r="E37" s="17" t="n">
        <f aca="false">D37/C37</f>
        <v>0.107927976140463</v>
      </c>
      <c r="F37" s="16" t="n">
        <f aca="false">SUM(F38+F41+F44+F45+F49)</f>
        <v>24777613.68</v>
      </c>
      <c r="G37" s="17" t="n">
        <f aca="false">F37/C37</f>
        <v>0.346773131124388</v>
      </c>
      <c r="H37" s="18" t="n">
        <f aca="false">C37-F37</f>
        <v>46674328.4</v>
      </c>
    </row>
    <row r="38" customFormat="false" ht="15" hidden="false" customHeight="true" outlineLevel="0" collapsed="false">
      <c r="A38" s="19" t="s">
        <v>46</v>
      </c>
      <c r="B38" s="20" t="n">
        <f aca="false">SUM(B39:B40)</f>
        <v>34020000</v>
      </c>
      <c r="C38" s="20" t="n">
        <f aca="false">SUM(C39:C40)</f>
        <v>60736124.32</v>
      </c>
      <c r="D38" s="20" t="n">
        <f aca="false">SUM(D39)</f>
        <v>7184406.42</v>
      </c>
      <c r="E38" s="21" t="n">
        <f aca="false">D38/C38</f>
        <v>0.118288851987782</v>
      </c>
      <c r="F38" s="20" t="n">
        <f aca="false">SUM(F39)</f>
        <v>21879658.09</v>
      </c>
      <c r="G38" s="21" t="n">
        <f aca="false">F38/C38</f>
        <v>0.360241262263012</v>
      </c>
      <c r="H38" s="22" t="n">
        <f aca="false">C38-F38</f>
        <v>38856466.23</v>
      </c>
    </row>
    <row r="39" customFormat="false" ht="15" hidden="false" customHeight="true" outlineLevel="0" collapsed="false">
      <c r="A39" s="23" t="s">
        <v>47</v>
      </c>
      <c r="B39" s="24" t="n">
        <v>34020000</v>
      </c>
      <c r="C39" s="24" t="n">
        <v>60736124.32</v>
      </c>
      <c r="D39" s="24" t="n">
        <v>7184406.42</v>
      </c>
      <c r="E39" s="25" t="n">
        <f aca="false">D39/C39</f>
        <v>0.118288851987782</v>
      </c>
      <c r="F39" s="24" t="n">
        <v>21879658.09</v>
      </c>
      <c r="G39" s="25" t="n">
        <f aca="false">F39/C39</f>
        <v>0.360241262263012</v>
      </c>
      <c r="H39" s="26" t="n">
        <f aca="false">C39-F39</f>
        <v>38856466.23</v>
      </c>
    </row>
    <row r="40" customFormat="false" ht="15" hidden="false" customHeight="true" outlineLevel="0" collapsed="false">
      <c r="A40" s="23" t="s">
        <v>48</v>
      </c>
      <c r="B40" s="24" t="n">
        <v>0</v>
      </c>
      <c r="C40" s="24" t="n">
        <v>0</v>
      </c>
      <c r="D40" s="24" t="n">
        <v>0</v>
      </c>
      <c r="E40" s="25" t="n">
        <v>0</v>
      </c>
      <c r="F40" s="24" t="n">
        <v>0</v>
      </c>
      <c r="G40" s="25" t="e">
        <f aca="false">F40/C40</f>
        <v>#DIV/0!</v>
      </c>
      <c r="H40" s="26" t="n">
        <f aca="false">C40-F40</f>
        <v>0</v>
      </c>
    </row>
    <row r="41" customFormat="false" ht="15" hidden="false" customHeight="true" outlineLevel="0" collapsed="false">
      <c r="A41" s="19" t="s">
        <v>49</v>
      </c>
      <c r="B41" s="20" t="n">
        <f aca="false">SUM(B42:B43)</f>
        <v>21000</v>
      </c>
      <c r="C41" s="20" t="n">
        <f aca="false">SUM(C42:C43)</f>
        <v>21000</v>
      </c>
      <c r="D41" s="20" t="n">
        <f aca="false">SUM(D42:D43)</f>
        <v>0</v>
      </c>
      <c r="E41" s="21" t="n">
        <f aca="false">D41/C41</f>
        <v>0</v>
      </c>
      <c r="F41" s="20" t="n">
        <f aca="false">SUM(F42:F43)</f>
        <v>0</v>
      </c>
      <c r="G41" s="21" t="n">
        <f aca="false">F41/C41</f>
        <v>0</v>
      </c>
      <c r="H41" s="22" t="n">
        <f aca="false">C41-F41</f>
        <v>21000</v>
      </c>
    </row>
    <row r="42" customFormat="false" ht="15" hidden="false" customHeight="true" outlineLevel="0" collapsed="false">
      <c r="A42" s="23" t="s">
        <v>50</v>
      </c>
      <c r="B42" s="24" t="n">
        <v>1000</v>
      </c>
      <c r="C42" s="24" t="n">
        <v>1000</v>
      </c>
      <c r="D42" s="24" t="n">
        <v>0</v>
      </c>
      <c r="E42" s="27" t="s">
        <v>30</v>
      </c>
      <c r="F42" s="24" t="n">
        <v>0</v>
      </c>
      <c r="G42" s="27" t="s">
        <v>30</v>
      </c>
      <c r="H42" s="26" t="n">
        <f aca="false">C42-F42</f>
        <v>1000</v>
      </c>
    </row>
    <row r="43" customFormat="false" ht="15" hidden="false" customHeight="true" outlineLevel="0" collapsed="false">
      <c r="A43" s="23" t="s">
        <v>51</v>
      </c>
      <c r="B43" s="24" t="n">
        <v>20000</v>
      </c>
      <c r="C43" s="24" t="n">
        <v>20000</v>
      </c>
      <c r="D43" s="24" t="n">
        <v>0</v>
      </c>
      <c r="E43" s="25" t="n">
        <f aca="false">D43/C43</f>
        <v>0</v>
      </c>
      <c r="F43" s="24" t="n">
        <v>0</v>
      </c>
      <c r="G43" s="25" t="n">
        <f aca="false">F43/C43</f>
        <v>0</v>
      </c>
      <c r="H43" s="26" t="n">
        <f aca="false">C43-F43</f>
        <v>20000</v>
      </c>
    </row>
    <row r="44" customFormat="false" ht="15" hidden="false" customHeight="true" outlineLevel="0" collapsed="false">
      <c r="A44" s="19" t="s">
        <v>52</v>
      </c>
      <c r="B44" s="20" t="n">
        <v>0</v>
      </c>
      <c r="C44" s="20" t="n">
        <v>0</v>
      </c>
      <c r="D44" s="20" t="n">
        <v>0</v>
      </c>
      <c r="E44" s="28" t="s">
        <v>30</v>
      </c>
      <c r="F44" s="20" t="n">
        <v>0</v>
      </c>
      <c r="G44" s="20" t="n">
        <v>0</v>
      </c>
      <c r="H44" s="29" t="n">
        <f aca="false">C44-F44</f>
        <v>0</v>
      </c>
    </row>
    <row r="45" customFormat="false" ht="15" hidden="false" customHeight="true" outlineLevel="0" collapsed="false">
      <c r="A45" s="19" t="s">
        <v>53</v>
      </c>
      <c r="B45" s="20" t="n">
        <f aca="false">SUM(B46:B48)</f>
        <v>8793000</v>
      </c>
      <c r="C45" s="20" t="n">
        <f aca="false">SUM(C46:C48)</f>
        <v>10694817.76</v>
      </c>
      <c r="D45" s="20" t="n">
        <f aca="false">SUM(D46:D48)</f>
        <v>527257.08</v>
      </c>
      <c r="E45" s="21" t="n">
        <f aca="false">D45/C45</f>
        <v>0.049300239782674</v>
      </c>
      <c r="F45" s="20" t="n">
        <f aca="false">SUM(F46:F48)</f>
        <v>2897955.59</v>
      </c>
      <c r="G45" s="21" t="n">
        <f aca="false">F45/C45</f>
        <v>0.270968206755119</v>
      </c>
      <c r="H45" s="22" t="n">
        <f aca="false">C45-F45</f>
        <v>7796862.17</v>
      </c>
    </row>
    <row r="46" customFormat="false" ht="15" hidden="false" customHeight="true" outlineLevel="0" collapsed="false">
      <c r="A46" s="23" t="s">
        <v>35</v>
      </c>
      <c r="B46" s="24" t="n">
        <v>1762000</v>
      </c>
      <c r="C46" s="24" t="n">
        <v>3563817.76</v>
      </c>
      <c r="D46" s="24" t="n">
        <v>150000</v>
      </c>
      <c r="E46" s="25" t="n">
        <f aca="false">D46/C46</f>
        <v>0.0420896942833575</v>
      </c>
      <c r="F46" s="24" t="n">
        <v>581855.39</v>
      </c>
      <c r="G46" s="25" t="n">
        <f aca="false">F46/C46</f>
        <v>0.163267436548158</v>
      </c>
      <c r="H46" s="26" t="n">
        <f aca="false">C46-F46</f>
        <v>2981962.37</v>
      </c>
    </row>
    <row r="47" customFormat="false" ht="15" hidden="false" customHeight="true" outlineLevel="0" collapsed="false">
      <c r="A47" s="23" t="s">
        <v>36</v>
      </c>
      <c r="B47" s="24" t="n">
        <v>7031000</v>
      </c>
      <c r="C47" s="24" t="n">
        <v>7131000</v>
      </c>
      <c r="D47" s="24" t="n">
        <v>377257.08</v>
      </c>
      <c r="E47" s="27" t="s">
        <v>30</v>
      </c>
      <c r="F47" s="24" t="n">
        <v>2316100.2</v>
      </c>
      <c r="G47" s="25" t="n">
        <f aca="false">F47/C47</f>
        <v>0.32479318468658</v>
      </c>
      <c r="H47" s="26" t="n">
        <f aca="false">C47-F47</f>
        <v>4814899.8</v>
      </c>
    </row>
    <row r="48" customFormat="false" ht="15" hidden="false" customHeight="true" outlineLevel="0" collapsed="false">
      <c r="A48" s="23" t="s">
        <v>37</v>
      </c>
      <c r="B48" s="24" t="n">
        <v>0</v>
      </c>
      <c r="C48" s="24" t="n">
        <v>0</v>
      </c>
      <c r="D48" s="24" t="n">
        <v>0</v>
      </c>
      <c r="E48" s="25" t="n">
        <v>0</v>
      </c>
      <c r="F48" s="24" t="n">
        <v>0</v>
      </c>
      <c r="G48" s="25" t="n">
        <v>0</v>
      </c>
      <c r="H48" s="26" t="n">
        <f aca="false">C48-F48</f>
        <v>0</v>
      </c>
    </row>
    <row r="49" customFormat="false" ht="15" hidden="false" customHeight="true" outlineLevel="0" collapsed="false">
      <c r="A49" s="19" t="s">
        <v>54</v>
      </c>
      <c r="B49" s="20" t="n">
        <v>0</v>
      </c>
      <c r="C49" s="20" t="n">
        <v>0</v>
      </c>
      <c r="D49" s="20" t="n">
        <v>0</v>
      </c>
      <c r="E49" s="30" t="n">
        <v>0</v>
      </c>
      <c r="F49" s="20" t="n">
        <v>0</v>
      </c>
      <c r="G49" s="25" t="n">
        <v>0</v>
      </c>
      <c r="H49" s="29" t="n">
        <f aca="false">C49-F49</f>
        <v>0</v>
      </c>
    </row>
    <row r="50" customFormat="false" ht="15" hidden="false" customHeight="true" outlineLevel="0" collapsed="false">
      <c r="A50" s="23" t="s">
        <v>55</v>
      </c>
      <c r="B50" s="20" t="n">
        <v>0</v>
      </c>
      <c r="C50" s="20" t="n">
        <v>0</v>
      </c>
      <c r="D50" s="20" t="n">
        <v>0</v>
      </c>
      <c r="E50" s="30" t="n">
        <v>0</v>
      </c>
      <c r="F50" s="20" t="n">
        <v>0</v>
      </c>
      <c r="G50" s="25" t="n">
        <v>0</v>
      </c>
      <c r="H50" s="29" t="n">
        <f aca="false">C50-F50</f>
        <v>0</v>
      </c>
    </row>
    <row r="51" customFormat="false" ht="15" hidden="false" customHeight="true" outlineLevel="0" collapsed="false">
      <c r="A51" s="23" t="s">
        <v>56</v>
      </c>
      <c r="B51" s="20"/>
      <c r="C51" s="20" t="n">
        <v>0</v>
      </c>
      <c r="D51" s="20" t="n">
        <v>0</v>
      </c>
      <c r="E51" s="30" t="n">
        <v>0</v>
      </c>
      <c r="F51" s="20" t="n">
        <v>0</v>
      </c>
      <c r="G51" s="25" t="n">
        <v>0</v>
      </c>
      <c r="H51" s="29" t="n">
        <f aca="false">C51-F51</f>
        <v>0</v>
      </c>
    </row>
    <row r="52" customFormat="false" ht="15" hidden="false" customHeight="true" outlineLevel="0" collapsed="false">
      <c r="A52" s="31" t="s">
        <v>57</v>
      </c>
      <c r="B52" s="16" t="n">
        <f aca="false">SUM(B11+B37)</f>
        <v>588500000</v>
      </c>
      <c r="C52" s="16" t="n">
        <f aca="false">SUM(C11+C37)</f>
        <v>630084318.92</v>
      </c>
      <c r="D52" s="16" t="n">
        <f aca="false">SUM(D11+D37)</f>
        <v>100844601.61</v>
      </c>
      <c r="E52" s="17" t="n">
        <f aca="false">D52/C52</f>
        <v>0.160049375269096</v>
      </c>
      <c r="F52" s="16" t="n">
        <f aca="false">SUM(F11+F37)</f>
        <v>408787465.45</v>
      </c>
      <c r="G52" s="17" t="n">
        <f aca="false">F52/C52</f>
        <v>0.648782160061823</v>
      </c>
      <c r="H52" s="18" t="n">
        <f aca="false">C52-F52</f>
        <v>221296853.47</v>
      </c>
    </row>
    <row r="53" customFormat="false" ht="15" hidden="false" customHeight="true" outlineLevel="0" collapsed="false">
      <c r="A53" s="31" t="s">
        <v>58</v>
      </c>
      <c r="B53" s="16" t="n">
        <v>0</v>
      </c>
      <c r="C53" s="16"/>
      <c r="D53" s="16"/>
      <c r="E53" s="17" t="s">
        <v>59</v>
      </c>
      <c r="F53" s="16" t="n">
        <v>0</v>
      </c>
      <c r="G53" s="17"/>
      <c r="H53" s="18" t="n">
        <v>0</v>
      </c>
    </row>
    <row r="54" customFormat="false" ht="15" hidden="false" customHeight="true" outlineLevel="0" collapsed="false">
      <c r="A54" s="31" t="s">
        <v>60</v>
      </c>
      <c r="B54" s="16" t="n">
        <f aca="false">B52-B53</f>
        <v>588500000</v>
      </c>
      <c r="C54" s="16" t="n">
        <f aca="false">C52-C53</f>
        <v>630084318.92</v>
      </c>
      <c r="D54" s="16" t="n">
        <f aca="false">D52-D53</f>
        <v>100844601.61</v>
      </c>
      <c r="E54" s="17" t="n">
        <f aca="false">D54/C54</f>
        <v>0.160049375269096</v>
      </c>
      <c r="F54" s="16" t="n">
        <f aca="false">F52-F53</f>
        <v>408787465.45</v>
      </c>
      <c r="G54" s="17" t="n">
        <f aca="false">F54/C54</f>
        <v>0.648782160061823</v>
      </c>
      <c r="H54" s="16" t="n">
        <f aca="false">H52-H53</f>
        <v>221296853.47</v>
      </c>
    </row>
    <row r="55" s="34" customFormat="true" ht="15" hidden="false" customHeight="true" outlineLevel="0" collapsed="false">
      <c r="A55" s="31" t="s">
        <v>61</v>
      </c>
      <c r="B55" s="16" t="n">
        <v>0</v>
      </c>
      <c r="C55" s="16" t="n">
        <v>0</v>
      </c>
      <c r="D55" s="16" t="n">
        <v>0</v>
      </c>
      <c r="E55" s="32" t="s">
        <v>30</v>
      </c>
      <c r="F55" s="16" t="n">
        <v>0</v>
      </c>
      <c r="G55" s="33" t="n">
        <v>0</v>
      </c>
      <c r="H55" s="18" t="n">
        <v>0</v>
      </c>
    </row>
    <row r="56" s="34" customFormat="true" ht="15" hidden="false" customHeight="true" outlineLevel="0" collapsed="false">
      <c r="A56" s="31" t="s">
        <v>62</v>
      </c>
      <c r="B56" s="16" t="n">
        <f aca="false">B52</f>
        <v>588500000</v>
      </c>
      <c r="C56" s="16" t="n">
        <f aca="false">C52</f>
        <v>630084318.92</v>
      </c>
      <c r="D56" s="16" t="n">
        <f aca="false">D52</f>
        <v>100844601.61</v>
      </c>
      <c r="E56" s="17" t="n">
        <f aca="false">E52</f>
        <v>0.160049375269096</v>
      </c>
      <c r="F56" s="16" t="n">
        <f aca="false">F52+F55</f>
        <v>408787465.45</v>
      </c>
      <c r="G56" s="17" t="n">
        <f aca="false">G52</f>
        <v>0.648782160061823</v>
      </c>
      <c r="H56" s="18" t="n">
        <f aca="false">H52-F55</f>
        <v>221296853.47</v>
      </c>
    </row>
    <row r="57" s="34" customFormat="true" ht="15" hidden="false" customHeight="true" outlineLevel="0" collapsed="false">
      <c r="A57" s="35" t="s">
        <v>63</v>
      </c>
      <c r="B57" s="16" t="n">
        <v>0</v>
      </c>
      <c r="C57" s="16" t="n">
        <v>0</v>
      </c>
      <c r="D57" s="16" t="n">
        <v>0</v>
      </c>
      <c r="E57" s="32" t="s">
        <v>30</v>
      </c>
      <c r="F57" s="16" t="n">
        <v>15463116.69</v>
      </c>
      <c r="G57" s="33" t="n">
        <v>0</v>
      </c>
      <c r="H57" s="18" t="n">
        <v>0</v>
      </c>
    </row>
    <row r="58" s="34" customFormat="true" ht="15" hidden="false" customHeight="true" outlineLevel="0" collapsed="false">
      <c r="A58" s="36" t="s">
        <v>64</v>
      </c>
      <c r="B58" s="37" t="n">
        <v>0</v>
      </c>
      <c r="C58" s="37" t="n">
        <v>0</v>
      </c>
      <c r="D58" s="37" t="n">
        <v>0</v>
      </c>
      <c r="E58" s="38" t="s">
        <v>30</v>
      </c>
      <c r="F58" s="37" t="n">
        <f aca="false">F57</f>
        <v>15463116.69</v>
      </c>
      <c r="G58" s="39" t="n">
        <v>0</v>
      </c>
      <c r="H58" s="40" t="n">
        <v>0</v>
      </c>
    </row>
    <row r="59" s="34" customFormat="true" ht="15" hidden="false" customHeight="true" outlineLevel="0" collapsed="false">
      <c r="A59" s="41"/>
      <c r="B59" s="42"/>
      <c r="C59" s="42"/>
      <c r="D59" s="42"/>
      <c r="E59" s="43"/>
      <c r="F59" s="42"/>
      <c r="G59" s="43"/>
      <c r="H59" s="42"/>
    </row>
    <row r="60" customFormat="false" ht="14.25" hidden="false" customHeight="false" outlineLevel="0" collapsed="false">
      <c r="A60" s="44" t="s">
        <v>65</v>
      </c>
      <c r="B60" s="45" t="s">
        <v>66</v>
      </c>
      <c r="C60" s="46"/>
      <c r="D60" s="47" t="s">
        <v>67</v>
      </c>
      <c r="E60" s="46"/>
      <c r="F60" s="47" t="s">
        <v>68</v>
      </c>
      <c r="H60" s="47" t="s">
        <v>69</v>
      </c>
    </row>
    <row r="61" customFormat="false" ht="14.25" hidden="false" customHeight="false" outlineLevel="0" collapsed="false">
      <c r="A61" s="44" t="s">
        <v>70</v>
      </c>
      <c r="B61" s="45" t="s">
        <v>71</v>
      </c>
      <c r="C61" s="46"/>
      <c r="D61" s="47" t="s">
        <v>72</v>
      </c>
      <c r="E61" s="46"/>
      <c r="F61" s="47" t="s">
        <v>73</v>
      </c>
      <c r="H61" s="47" t="s">
        <v>74</v>
      </c>
    </row>
    <row r="62" customFormat="false" ht="15" hidden="false" customHeight="false" outlineLevel="0" collapsed="false">
      <c r="A62" s="44" t="s">
        <v>75</v>
      </c>
      <c r="B62" s="45" t="s">
        <v>76</v>
      </c>
      <c r="C62" s="46"/>
      <c r="D62" s="47" t="s">
        <v>77</v>
      </c>
      <c r="E62" s="47"/>
      <c r="F62" s="47"/>
      <c r="G62" s="47"/>
      <c r="H62" s="47"/>
      <c r="I62" s="48"/>
    </row>
    <row r="63" customFormat="false" ht="1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</row>
  </sheetData>
  <mergeCells count="9">
    <mergeCell ref="A1:H1"/>
    <mergeCell ref="A2:H2"/>
    <mergeCell ref="A3:H3"/>
    <mergeCell ref="A8:A9"/>
    <mergeCell ref="B8:B9"/>
    <mergeCell ref="C8:C9"/>
    <mergeCell ref="D8:G8"/>
    <mergeCell ref="H8:H9"/>
    <mergeCell ref="G62:H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6.13"/>
    <col collapsed="false" customWidth="true" hidden="false" outlineLevel="0" max="3" min="3" style="2" width="21.28"/>
    <col collapsed="false" customWidth="true" hidden="false" outlineLevel="0" max="11" min="4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" t="s">
        <v>6</v>
      </c>
      <c r="B6" s="9"/>
      <c r="C6" s="9"/>
      <c r="D6" s="9"/>
      <c r="E6" s="9"/>
      <c r="F6" s="9"/>
      <c r="G6" s="9"/>
      <c r="I6" s="1"/>
      <c r="J6" s="9" t="s">
        <v>7</v>
      </c>
      <c r="K6" s="1"/>
    </row>
    <row r="7" s="34" customFormat="true" ht="15" hidden="false" customHeight="true" outlineLevel="0" collapsed="false">
      <c r="A7" s="10" t="s">
        <v>78</v>
      </c>
      <c r="B7" s="11" t="s">
        <v>79</v>
      </c>
      <c r="C7" s="11" t="s">
        <v>80</v>
      </c>
      <c r="D7" s="14" t="s">
        <v>81</v>
      </c>
      <c r="E7" s="14"/>
      <c r="F7" s="14" t="s">
        <v>82</v>
      </c>
      <c r="G7" s="14" t="s">
        <v>83</v>
      </c>
      <c r="H7" s="14"/>
      <c r="I7" s="14" t="s">
        <v>84</v>
      </c>
      <c r="J7" s="14" t="s">
        <v>85</v>
      </c>
      <c r="K7" s="13" t="s">
        <v>86</v>
      </c>
    </row>
    <row r="8" s="34" customFormat="true" ht="15" hidden="false" customHeight="true" outlineLevel="0" collapsed="false">
      <c r="A8" s="10"/>
      <c r="B8" s="11"/>
      <c r="C8" s="11"/>
      <c r="D8" s="14" t="s">
        <v>87</v>
      </c>
      <c r="E8" s="14" t="s">
        <v>88</v>
      </c>
      <c r="F8" s="14"/>
      <c r="G8" s="14" t="s">
        <v>87</v>
      </c>
      <c r="H8" s="14" t="s">
        <v>89</v>
      </c>
      <c r="I8" s="14"/>
      <c r="J8" s="14" t="s">
        <v>90</v>
      </c>
      <c r="K8" s="13" t="s">
        <v>91</v>
      </c>
    </row>
    <row r="9" customFormat="false" ht="15" hidden="false" customHeight="true" outlineLevel="0" collapsed="false">
      <c r="A9" s="15" t="s">
        <v>92</v>
      </c>
      <c r="B9" s="16" t="n">
        <f aca="false">SUM(B10,B14,B18)</f>
        <v>588500000</v>
      </c>
      <c r="C9" s="16" t="n">
        <f aca="false">SUM(C10,C14,C18)</f>
        <v>645547435.61</v>
      </c>
      <c r="D9" s="16" t="n">
        <f aca="false">SUM(D10,D14,D18)</f>
        <v>54698475.84</v>
      </c>
      <c r="E9" s="16" t="n">
        <f aca="false">SUM(E10,E14,E18)</f>
        <v>492393829.26</v>
      </c>
      <c r="F9" s="16" t="n">
        <f aca="false">SUM(F10,F14,F18)</f>
        <v>153153606.35</v>
      </c>
      <c r="G9" s="16" t="n">
        <f aca="false">SUM(G10,G14,G18)</f>
        <v>99223308.21</v>
      </c>
      <c r="H9" s="16" t="n">
        <f aca="false">SUM(H10,H14,H18)</f>
        <v>374541412.9</v>
      </c>
      <c r="I9" s="16" t="n">
        <f aca="false">SUM(I10,I14,I18)</f>
        <v>271006022.71</v>
      </c>
      <c r="J9" s="16" t="n">
        <f aca="false">SUM(J10,J14,J18)</f>
        <v>357947032.79</v>
      </c>
      <c r="K9" s="18" t="n">
        <f aca="false">K24</f>
        <v>0</v>
      </c>
    </row>
    <row r="10" customFormat="false" ht="15" hidden="false" customHeight="true" outlineLevel="0" collapsed="false">
      <c r="A10" s="15" t="s">
        <v>93</v>
      </c>
      <c r="B10" s="16" t="n">
        <f aca="false">SUM(B11:B13)</f>
        <v>506767320</v>
      </c>
      <c r="C10" s="16" t="n">
        <f aca="false">SUM(C11:C13)</f>
        <v>530753178.34</v>
      </c>
      <c r="D10" s="16" t="n">
        <f aca="false">SUM(D11:D13)</f>
        <v>49615962.16</v>
      </c>
      <c r="E10" s="16" t="n">
        <f aca="false">SUM(E11:E13)</f>
        <v>385370672.68</v>
      </c>
      <c r="F10" s="16" t="n">
        <f aca="false">SUM(F11:F13)</f>
        <v>145382505.66</v>
      </c>
      <c r="G10" s="16" t="n">
        <f aca="false">SUM(G11:G13)</f>
        <v>80848762.49</v>
      </c>
      <c r="H10" s="16" t="n">
        <f aca="false">SUM(H11:H13)</f>
        <v>322104165.48</v>
      </c>
      <c r="I10" s="16" t="n">
        <f aca="false">SUM(I11:I13)</f>
        <v>208649012.86</v>
      </c>
      <c r="J10" s="16" t="n">
        <f aca="false">SUM(J11:J13)</f>
        <v>310407302.15</v>
      </c>
      <c r="K10" s="18" t="n">
        <f aca="false">SUM(K11:K13)</f>
        <v>0</v>
      </c>
    </row>
    <row r="11" customFormat="false" ht="15" hidden="false" customHeight="true" outlineLevel="0" collapsed="false">
      <c r="A11" s="51" t="s">
        <v>94</v>
      </c>
      <c r="B11" s="24" t="n">
        <v>249632760</v>
      </c>
      <c r="C11" s="24" t="n">
        <v>252180875.96</v>
      </c>
      <c r="D11" s="24" t="n">
        <v>38271378.76</v>
      </c>
      <c r="E11" s="24" t="n">
        <v>156325593.58</v>
      </c>
      <c r="F11" s="24" t="n">
        <f aca="false">C11-E11</f>
        <v>95855282.38</v>
      </c>
      <c r="G11" s="24" t="n">
        <v>38255061.04</v>
      </c>
      <c r="H11" s="24" t="n">
        <v>156297822.07</v>
      </c>
      <c r="I11" s="24" t="n">
        <f aca="false">C11-H11</f>
        <v>95883053.89</v>
      </c>
      <c r="J11" s="24" t="n">
        <v>151881719.44</v>
      </c>
      <c r="K11" s="26" t="n">
        <v>0</v>
      </c>
    </row>
    <row r="12" customFormat="false" ht="15" hidden="false" customHeight="true" outlineLevel="0" collapsed="false">
      <c r="A12" s="51" t="s">
        <v>95</v>
      </c>
      <c r="B12" s="24" t="n">
        <v>5487749</v>
      </c>
      <c r="C12" s="24" t="n">
        <v>5917749</v>
      </c>
      <c r="D12" s="24" t="n">
        <v>1142441.94</v>
      </c>
      <c r="E12" s="24" t="n">
        <v>5366063.55</v>
      </c>
      <c r="F12" s="24" t="n">
        <f aca="false">C12-E12</f>
        <v>551685.45</v>
      </c>
      <c r="G12" s="24" t="n">
        <v>1245367.78</v>
      </c>
      <c r="H12" s="24" t="n">
        <v>4686992.07</v>
      </c>
      <c r="I12" s="24" t="n">
        <f aca="false">C12-H12</f>
        <v>1230756.93</v>
      </c>
      <c r="J12" s="24" t="n">
        <v>4686992.07</v>
      </c>
      <c r="K12" s="26" t="n">
        <v>0</v>
      </c>
    </row>
    <row r="13" customFormat="false" ht="15" hidden="false" customHeight="true" outlineLevel="0" collapsed="false">
      <c r="A13" s="51" t="s">
        <v>96</v>
      </c>
      <c r="B13" s="24" t="n">
        <v>251646811</v>
      </c>
      <c r="C13" s="24" t="n">
        <v>272654553.38</v>
      </c>
      <c r="D13" s="24" t="n">
        <v>10202141.46</v>
      </c>
      <c r="E13" s="24" t="n">
        <v>223679015.55</v>
      </c>
      <c r="F13" s="24" t="n">
        <f aca="false">C13-E13</f>
        <v>48975537.83</v>
      </c>
      <c r="G13" s="24" t="n">
        <v>41348333.67</v>
      </c>
      <c r="H13" s="24" t="n">
        <v>161119351.34</v>
      </c>
      <c r="I13" s="24" t="n">
        <f aca="false">C13-H13</f>
        <v>111535202.04</v>
      </c>
      <c r="J13" s="24" t="n">
        <v>153838590.64</v>
      </c>
      <c r="K13" s="26" t="n">
        <v>0</v>
      </c>
    </row>
    <row r="14" customFormat="false" ht="15" hidden="false" customHeight="true" outlineLevel="0" collapsed="false">
      <c r="A14" s="15" t="s">
        <v>97</v>
      </c>
      <c r="B14" s="16" t="n">
        <f aca="false">SUM(B15:B17)</f>
        <v>76276020</v>
      </c>
      <c r="C14" s="16" t="n">
        <f aca="false">SUM(C15:C17)</f>
        <v>114794257.27</v>
      </c>
      <c r="D14" s="16" t="n">
        <f aca="false">SUM(D15:D17)</f>
        <v>5082513.68</v>
      </c>
      <c r="E14" s="16" t="n">
        <f aca="false">SUM(E15:E17)</f>
        <v>107023156.58</v>
      </c>
      <c r="F14" s="16" t="n">
        <f aca="false">SUM(F15:F17)</f>
        <v>7771100.68999999</v>
      </c>
      <c r="G14" s="16" t="n">
        <f aca="false">SUM(G15:G17)</f>
        <v>18374545.72</v>
      </c>
      <c r="H14" s="16" t="n">
        <f aca="false">SUM(H15:H17)</f>
        <v>52437247.42</v>
      </c>
      <c r="I14" s="16" t="n">
        <f aca="false">SUM(I15:I17)</f>
        <v>62357009.85</v>
      </c>
      <c r="J14" s="16" t="n">
        <f aca="false">SUM(J15:J17)</f>
        <v>47539730.64</v>
      </c>
      <c r="K14" s="18" t="n">
        <f aca="false">SUM(K15:K17)</f>
        <v>0</v>
      </c>
      <c r="L14" s="2"/>
    </row>
    <row r="15" s="34" customFormat="true" ht="15" hidden="false" customHeight="true" outlineLevel="0" collapsed="false">
      <c r="A15" s="51" t="s">
        <v>98</v>
      </c>
      <c r="B15" s="52" t="n">
        <v>66308520</v>
      </c>
      <c r="C15" s="52" t="n">
        <v>104106757.27</v>
      </c>
      <c r="D15" s="52" t="n">
        <v>4548579.58</v>
      </c>
      <c r="E15" s="52" t="n">
        <v>96692382.09</v>
      </c>
      <c r="F15" s="24" t="n">
        <f aca="false">C15-E15</f>
        <v>7414375.17999999</v>
      </c>
      <c r="G15" s="52" t="n">
        <v>16843364.24</v>
      </c>
      <c r="H15" s="52" t="n">
        <v>47327159.62</v>
      </c>
      <c r="I15" s="24" t="n">
        <f aca="false">C15-H15</f>
        <v>56779597.65</v>
      </c>
      <c r="J15" s="52" t="n">
        <v>42429642.84</v>
      </c>
      <c r="K15" s="53" t="n">
        <v>0</v>
      </c>
      <c r="L15" s="54"/>
    </row>
    <row r="16" s="34" customFormat="true" ht="15" hidden="false" customHeight="true" outlineLevel="0" collapsed="false">
      <c r="A16" s="51" t="s">
        <v>99</v>
      </c>
      <c r="B16" s="52" t="n">
        <v>6300000</v>
      </c>
      <c r="C16" s="52" t="n">
        <v>6300000</v>
      </c>
      <c r="D16" s="52" t="n">
        <v>0</v>
      </c>
      <c r="E16" s="52" t="n">
        <v>6300000</v>
      </c>
      <c r="F16" s="24" t="n">
        <f aca="false">C16-E16</f>
        <v>0</v>
      </c>
      <c r="G16" s="52" t="n">
        <v>537069.68</v>
      </c>
      <c r="H16" s="52" t="n">
        <v>1774350.22</v>
      </c>
      <c r="I16" s="24" t="n">
        <f aca="false">C16-H16</f>
        <v>4525649.78</v>
      </c>
      <c r="J16" s="52" t="n">
        <v>1774350.22</v>
      </c>
      <c r="K16" s="53" t="n">
        <v>0</v>
      </c>
      <c r="L16" s="54"/>
    </row>
    <row r="17" s="34" customFormat="true" ht="15" hidden="false" customHeight="true" outlineLevel="0" collapsed="false">
      <c r="A17" s="51" t="s">
        <v>100</v>
      </c>
      <c r="B17" s="52" t="n">
        <v>3667500</v>
      </c>
      <c r="C17" s="52" t="n">
        <v>4387500</v>
      </c>
      <c r="D17" s="52" t="n">
        <v>533934.1</v>
      </c>
      <c r="E17" s="52" t="n">
        <v>4030774.49</v>
      </c>
      <c r="F17" s="24" t="n">
        <f aca="false">C17-E17</f>
        <v>356725.51</v>
      </c>
      <c r="G17" s="52" t="n">
        <v>994111.8</v>
      </c>
      <c r="H17" s="52" t="n">
        <v>3335737.58</v>
      </c>
      <c r="I17" s="24" t="n">
        <f aca="false">C17-H17</f>
        <v>1051762.42</v>
      </c>
      <c r="J17" s="52" t="n">
        <v>3335737.58</v>
      </c>
      <c r="K17" s="53" t="n">
        <v>0</v>
      </c>
      <c r="L17" s="54"/>
    </row>
    <row r="18" customFormat="false" ht="15" hidden="false" customHeight="true" outlineLevel="0" collapsed="false">
      <c r="A18" s="15" t="s">
        <v>101</v>
      </c>
      <c r="B18" s="55" t="n">
        <v>5456660</v>
      </c>
      <c r="C18" s="55" t="n">
        <v>0</v>
      </c>
      <c r="D18" s="56"/>
      <c r="E18" s="56"/>
      <c r="F18" s="16" t="n">
        <f aca="false">C18-E18</f>
        <v>0</v>
      </c>
      <c r="G18" s="56"/>
      <c r="H18" s="56"/>
      <c r="I18" s="16" t="n">
        <f aca="false">C18-H18</f>
        <v>0</v>
      </c>
      <c r="J18" s="56"/>
      <c r="K18" s="57"/>
    </row>
    <row r="19" customFormat="false" ht="15" hidden="false" customHeight="true" outlineLevel="0" collapsed="false">
      <c r="A19" s="15" t="s">
        <v>102</v>
      </c>
      <c r="B19" s="55" t="n">
        <v>0</v>
      </c>
      <c r="C19" s="55" t="n">
        <v>0</v>
      </c>
      <c r="D19" s="56"/>
      <c r="E19" s="56"/>
      <c r="F19" s="16" t="n">
        <f aca="false">C19-E19</f>
        <v>0</v>
      </c>
      <c r="G19" s="56"/>
      <c r="H19" s="56"/>
      <c r="I19" s="16" t="n">
        <f aca="false">C19-H19</f>
        <v>0</v>
      </c>
      <c r="J19" s="56"/>
      <c r="K19" s="57"/>
    </row>
    <row r="20" customFormat="false" ht="15" hidden="false" customHeight="true" outlineLevel="0" collapsed="false">
      <c r="A20" s="31" t="s">
        <v>103</v>
      </c>
      <c r="B20" s="16" t="n">
        <f aca="false">SUM(B10+B14+B18)</f>
        <v>588500000</v>
      </c>
      <c r="C20" s="16" t="n">
        <f aca="false">SUM(C10+C14+C18)</f>
        <v>645547435.61</v>
      </c>
      <c r="D20" s="16" t="n">
        <f aca="false">SUM(D10+D14+D18)</f>
        <v>54698475.84</v>
      </c>
      <c r="E20" s="16" t="n">
        <f aca="false">SUM(E10+E14+E18)</f>
        <v>492393829.26</v>
      </c>
      <c r="F20" s="16" t="n">
        <f aca="false">SUM(F10+F14+F18)</f>
        <v>153153606.35</v>
      </c>
      <c r="G20" s="16" t="n">
        <f aca="false">SUM(G10+G14+G18)</f>
        <v>99223308.21</v>
      </c>
      <c r="H20" s="16" t="n">
        <f aca="false">SUM(H10+H14+H18)</f>
        <v>374541412.9</v>
      </c>
      <c r="I20" s="16" t="n">
        <f aca="false">SUM(I10+I14+I18)</f>
        <v>271006022.71</v>
      </c>
      <c r="J20" s="16" t="n">
        <f aca="false">SUM(J10+J14+J18)</f>
        <v>357947032.79</v>
      </c>
      <c r="K20" s="18" t="n">
        <f aca="false">SUM(K10+K14+K18)</f>
        <v>0</v>
      </c>
    </row>
    <row r="21" customFormat="false" ht="15" hidden="false" customHeight="true" outlineLevel="0" collapsed="false">
      <c r="A21" s="31" t="s">
        <v>104</v>
      </c>
      <c r="B21" s="16" t="n">
        <v>0</v>
      </c>
      <c r="C21" s="16" t="n">
        <v>0</v>
      </c>
      <c r="D21" s="16"/>
      <c r="E21" s="16"/>
      <c r="F21" s="16" t="n">
        <v>0</v>
      </c>
      <c r="G21" s="16"/>
      <c r="H21" s="16" t="n">
        <v>0</v>
      </c>
      <c r="I21" s="16" t="n">
        <v>0</v>
      </c>
      <c r="J21" s="16"/>
      <c r="K21" s="18"/>
    </row>
    <row r="22" customFormat="false" ht="15" hidden="false" customHeight="true" outlineLevel="0" collapsed="false">
      <c r="A22" s="31" t="s">
        <v>105</v>
      </c>
      <c r="B22" s="16" t="n">
        <f aca="false">B20+B21</f>
        <v>588500000</v>
      </c>
      <c r="C22" s="16" t="n">
        <f aca="false">C20+C21</f>
        <v>645547435.61</v>
      </c>
      <c r="D22" s="16" t="n">
        <f aca="false">D20+D21</f>
        <v>54698475.84</v>
      </c>
      <c r="E22" s="16" t="n">
        <f aca="false">E20+E21</f>
        <v>492393829.26</v>
      </c>
      <c r="F22" s="16" t="n">
        <f aca="false">F20+F21</f>
        <v>153153606.35</v>
      </c>
      <c r="G22" s="16" t="n">
        <f aca="false">G20+G21</f>
        <v>99223308.21</v>
      </c>
      <c r="H22" s="16" t="n">
        <f aca="false">H20+H21</f>
        <v>374541412.9</v>
      </c>
      <c r="I22" s="16" t="n">
        <f aca="false">I20+I21</f>
        <v>271006022.71</v>
      </c>
      <c r="J22" s="16" t="n">
        <f aca="false">J20+J21</f>
        <v>357947032.79</v>
      </c>
      <c r="K22" s="18" t="n">
        <f aca="false">K20</f>
        <v>0</v>
      </c>
    </row>
    <row r="23" customFormat="false" ht="15" hidden="false" customHeight="true" outlineLevel="0" collapsed="false">
      <c r="A23" s="31" t="s">
        <v>106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34246052.55</v>
      </c>
      <c r="I23" s="16" t="n">
        <v>0</v>
      </c>
      <c r="J23" s="16" t="n">
        <v>0</v>
      </c>
      <c r="K23" s="18" t="n">
        <v>0</v>
      </c>
    </row>
    <row r="24" customFormat="false" ht="15" hidden="false" customHeight="true" outlineLevel="0" collapsed="false">
      <c r="A24" s="36" t="s">
        <v>107</v>
      </c>
      <c r="B24" s="37" t="n">
        <f aca="false">B20+B23</f>
        <v>588500000</v>
      </c>
      <c r="C24" s="37" t="n">
        <f aca="false">C20+C23</f>
        <v>645547435.61</v>
      </c>
      <c r="D24" s="37" t="n">
        <f aca="false">D20+D23</f>
        <v>54698475.84</v>
      </c>
      <c r="E24" s="37" t="n">
        <f aca="false">E20+E23</f>
        <v>492393829.26</v>
      </c>
      <c r="F24" s="37" t="n">
        <v>0</v>
      </c>
      <c r="G24" s="37" t="n">
        <f aca="false">G20+G23</f>
        <v>99223308.21</v>
      </c>
      <c r="H24" s="37" t="n">
        <f aca="false">H22+H23</f>
        <v>408787465.45</v>
      </c>
      <c r="I24" s="37" t="n">
        <v>0</v>
      </c>
      <c r="J24" s="37" t="n">
        <f aca="false">J20+J23</f>
        <v>357947032.79</v>
      </c>
      <c r="K24" s="40" t="n">
        <f aca="false">K20+K23</f>
        <v>0</v>
      </c>
    </row>
    <row r="25" customFormat="false" ht="13.5" hidden="false" customHeight="false" outlineLevel="0" collapsed="false">
      <c r="A25" s="58" t="s">
        <v>10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false" outlineLevel="0" collapsed="false">
      <c r="A26" s="59" t="s">
        <v>10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false" outlineLevel="0" collapsed="false">
      <c r="A27" s="59" t="s">
        <v>11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A28" s="60" t="s">
        <v>11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4.25" hidden="false" customHeight="false" outlineLevel="0" collapsed="false">
      <c r="A31" s="44" t="s">
        <v>65</v>
      </c>
      <c r="B31" s="1"/>
      <c r="C31" s="45" t="s">
        <v>66</v>
      </c>
      <c r="D31" s="1"/>
      <c r="E31" s="1"/>
      <c r="F31" s="47" t="s">
        <v>67</v>
      </c>
      <c r="G31" s="46"/>
      <c r="H31" s="47" t="s">
        <v>68</v>
      </c>
      <c r="J31" s="47" t="s">
        <v>69</v>
      </c>
      <c r="K31" s="1"/>
    </row>
    <row r="32" customFormat="false" ht="14.25" hidden="false" customHeight="false" outlineLevel="0" collapsed="false">
      <c r="A32" s="44" t="s">
        <v>70</v>
      </c>
      <c r="B32" s="1"/>
      <c r="C32" s="45" t="s">
        <v>71</v>
      </c>
      <c r="D32" s="1"/>
      <c r="E32" s="1"/>
      <c r="F32" s="47" t="s">
        <v>72</v>
      </c>
      <c r="G32" s="46"/>
      <c r="H32" s="47" t="s">
        <v>73</v>
      </c>
      <c r="J32" s="47" t="s">
        <v>74</v>
      </c>
      <c r="K32" s="1"/>
    </row>
    <row r="33" customFormat="false" ht="14.25" hidden="false" customHeight="false" outlineLevel="0" collapsed="false">
      <c r="A33" s="44" t="s">
        <v>75</v>
      </c>
      <c r="B33" s="1"/>
      <c r="C33" s="45" t="s">
        <v>76</v>
      </c>
      <c r="D33" s="1"/>
      <c r="E33" s="1"/>
      <c r="F33" s="47" t="s">
        <v>77</v>
      </c>
      <c r="G33" s="47"/>
      <c r="H33" s="47"/>
      <c r="I33" s="47"/>
      <c r="J33" s="47"/>
      <c r="K33" s="1"/>
    </row>
    <row r="34" customFormat="false" ht="1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1"/>
      <c r="J34" s="1"/>
      <c r="K34" s="1"/>
    </row>
    <row r="35" customFormat="false" ht="12.75" hidden="false" customHeight="false" outlineLevel="0" collapsed="false">
      <c r="F35" s="1"/>
      <c r="G35" s="1"/>
      <c r="H35" s="1"/>
    </row>
  </sheetData>
  <mergeCells count="12">
    <mergeCell ref="A1:K1"/>
    <mergeCell ref="A2:K2"/>
    <mergeCell ref="A3:K3"/>
    <mergeCell ref="A7:A8"/>
    <mergeCell ref="B7:B8"/>
    <mergeCell ref="C7:C8"/>
    <mergeCell ref="D7:E7"/>
    <mergeCell ref="F7:F8"/>
    <mergeCell ref="G7:H7"/>
    <mergeCell ref="I7:I8"/>
    <mergeCell ref="A25:K25"/>
    <mergeCell ref="A28:K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Prefeitura</cp:lastModifiedBy>
  <cp:lastPrinted>2015-10-01T19:48:51Z</cp:lastPrinted>
  <dcterms:modified xsi:type="dcterms:W3CDTF">2020-09-28T14:36:25Z</dcterms:modified>
  <cp:revision>0</cp:revision>
  <dc:subject/>
  <dc:title/>
</cp:coreProperties>
</file>