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4º Bim" sheetId="1" state="visible" r:id="rId2"/>
    <sheet name="Dem. Saude - Despesas- 4º Bim" sheetId="2" state="visible" r:id="rId3"/>
    <sheet name="Dem. Saude - restos pagar-4º B" sheetId="3" state="visible" r:id="rId4"/>
  </sheets>
  <definedNames>
    <definedName function="false" hidden="false" localSheetId="1" name="_xlnm.Print_Area" vbProcedure="false">'Dem. Saude - Despesas- 4º Bim'!$A$1:$E$34</definedName>
    <definedName function="false" hidden="false" localSheetId="0" name="_xlnm.Print_Area" vbProcedure="false">'Dem. Saude - Receitas - 4º Bim'!$A$1:$F$56</definedName>
    <definedName function="false" hidden="false" localSheetId="2" name="_xlnm.Print_Area" vbProcedure="false">'Dem. Saude - restos pagar-4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4º Bim'!$A$1:$F$56</definedName>
    <definedName function="false" hidden="false" localSheetId="1" name="Z_FED31D73_12BC_4C9A_9468_72952A34E245__wvu_PrintArea" vbProcedure="false">'Dem. Saude - Despesas- 4º Bim'!$A$1:$E$34</definedName>
    <definedName function="false" hidden="false" localSheetId="2" name="Z_FED31D73_12BC_4C9A_9468_72952A34E245__wvu_PrintArea" vbProcedure="false">'Dem. Saude - restos pagar-4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4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Adauto Batista de Oliveir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 16/09/2020 15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4" min="4" style="1" width="22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22,C19,C16,C13)</f>
        <v>230115100</v>
      </c>
      <c r="D12" s="16" t="n">
        <f aca="false">SUM(D22,D19,D16,D13)</f>
        <v>230115100</v>
      </c>
      <c r="E12" s="16" t="n">
        <f aca="false">SUM(E22,E19,E16,E13)</f>
        <v>148286043.68</v>
      </c>
      <c r="F12" s="16" t="n">
        <v>64.44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83858745.2</v>
      </c>
      <c r="F13" s="18" t="n">
        <f aca="false">(E13/D13)*100</f>
        <v>70.9158867155458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83494007.87</v>
      </c>
      <c r="F14" s="18" t="n">
        <f aca="false">(E14/D14)*100</f>
        <v>73.3490945963753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364737.37</v>
      </c>
      <c r="F15" s="18" t="n">
        <f aca="false">(E15/D15)*100</f>
        <v>8.25197669683258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12791836.4</v>
      </c>
      <c r="F16" s="18" t="n">
        <f aca="false">(E16/D16)*100</f>
        <v>63.9473517399281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12762435.45</v>
      </c>
      <c r="F17" s="18" t="n">
        <f aca="false">(E17/D17)*100</f>
        <v>63.81217725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29401.01</v>
      </c>
      <c r="F18" s="18" t="n">
        <f aca="false">(E18/D18)*100</f>
        <v>794.621891891892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40203445.46</v>
      </c>
      <c r="F19" s="18" t="n">
        <f aca="false">(E19/D19)*100</f>
        <v>54.3646112114021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39627010</v>
      </c>
      <c r="F20" s="18" t="n">
        <f aca="false">(E20/D20)*100</f>
        <v>55.8677710418723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576435.46</v>
      </c>
      <c r="F21" s="18" t="n">
        <f aca="false">(E21/D21)*100</f>
        <v>19.0777911633295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11432016.62</v>
      </c>
      <c r="F22" s="18" t="n">
        <f aca="false">(E22/D22)*100</f>
        <v>63.834275807001</v>
      </c>
    </row>
    <row r="23" customFormat="false" ht="20.1" hidden="false" customHeight="true" outlineLevel="0" collapsed="false">
      <c r="A23" s="15" t="s">
        <v>24</v>
      </c>
      <c r="B23" s="15"/>
      <c r="C23" s="22" t="n">
        <f aca="false">SUM(C24:C29)</f>
        <v>205710500</v>
      </c>
      <c r="D23" s="22" t="n">
        <f aca="false">SUM(D24:D29)</f>
        <v>207954430.72</v>
      </c>
      <c r="E23" s="16" t="n">
        <f aca="false">SUM(E24:E28)</f>
        <v>143834393.5</v>
      </c>
      <c r="F23" s="16" t="n">
        <f aca="false">(E23/D23)*100</f>
        <v>69.166303887829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5379930.72</v>
      </c>
      <c r="E24" s="18" t="n">
        <v>41397901.86</v>
      </c>
      <c r="F24" s="20" t="n">
        <f aca="false">(E24/D24)*100</f>
        <v>74.752534576663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21171.42</v>
      </c>
      <c r="F25" s="20" t="n">
        <f aca="false">(E25/D25)*100</f>
        <v>17.64285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29470055.22</v>
      </c>
      <c r="F26" s="20" t="n">
        <f aca="false">(E26/D26)*100</f>
        <v>85.6135145923271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72450132.43</v>
      </c>
      <c r="F27" s="20" t="n">
        <f aca="false">(E27/D27)*100</f>
        <v>62.0823756898029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495132.57</v>
      </c>
      <c r="F28" s="20" t="n">
        <f aca="false">(E28/D28)*100</f>
        <v>59.1132485673352</v>
      </c>
    </row>
    <row r="29" customFormat="false" ht="25.5" hidden="false" customHeight="true" outlineLevel="0" collapsed="false">
      <c r="A29" s="24" t="s">
        <v>30</v>
      </c>
      <c r="B29" s="24"/>
      <c r="C29" s="16" t="n">
        <f aca="false">SUM(C30:C31)</f>
        <v>494700</v>
      </c>
      <c r="D29" s="16" t="n">
        <f aca="false">SUM(D30:D31)</f>
        <v>494700</v>
      </c>
      <c r="E29" s="18" t="n">
        <f aca="false">SUM(E30:E31)</f>
        <v>0</v>
      </c>
      <c r="F29" s="16" t="n">
        <f aca="false">(E29/D29)*100</f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2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f aca="false">SUM(C12,C23)</f>
        <v>435825600</v>
      </c>
      <c r="D32" s="27" t="n">
        <f aca="false">SUM(D12,D23)</f>
        <v>438069530.72</v>
      </c>
      <c r="E32" s="27" t="n">
        <f aca="false">SUM(E12,E23,E29)</f>
        <v>292120437.18</v>
      </c>
      <c r="F32" s="16" t="n">
        <v>66.68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4" customFormat="true" ht="12.75" hidden="false" customHeight="false" outlineLevel="0" collapsed="false">
      <c r="A36" s="31" t="s">
        <v>34</v>
      </c>
      <c r="B36" s="32" t="s">
        <v>35</v>
      </c>
      <c r="C36" s="32"/>
      <c r="D36" s="33" t="s">
        <v>36</v>
      </c>
      <c r="F36" s="33" t="s">
        <v>37</v>
      </c>
      <c r="G36" s="35"/>
      <c r="H36" s="33" t="s">
        <v>38</v>
      </c>
      <c r="J36" s="35"/>
      <c r="L36" s="35"/>
    </row>
    <row r="37" s="34" customFormat="true" ht="12.75" hidden="false" customHeight="false" outlineLevel="0" collapsed="false">
      <c r="A37" s="31" t="s">
        <v>39</v>
      </c>
      <c r="B37" s="32" t="s">
        <v>40</v>
      </c>
      <c r="C37" s="32"/>
      <c r="D37" s="33" t="s">
        <v>41</v>
      </c>
      <c r="F37" s="33" t="s">
        <v>42</v>
      </c>
      <c r="G37" s="35"/>
      <c r="H37" s="33" t="s">
        <v>43</v>
      </c>
      <c r="J37" s="35"/>
      <c r="L37" s="35"/>
    </row>
    <row r="38" s="34" customFormat="true" ht="12.75" hidden="false" customHeight="false" outlineLevel="0" collapsed="false">
      <c r="A38" s="31" t="s">
        <v>44</v>
      </c>
      <c r="B38" s="36" t="s">
        <v>45</v>
      </c>
      <c r="C38" s="36"/>
      <c r="D38" s="33" t="s">
        <v>46</v>
      </c>
      <c r="F38" s="37"/>
    </row>
    <row r="39" customFormat="false" ht="28.5" hidden="false" customHeight="true" outlineLevel="0" collapsed="false">
      <c r="A39" s="28"/>
      <c r="B39" s="29"/>
      <c r="C39" s="27"/>
      <c r="D39" s="27"/>
      <c r="E39" s="30"/>
      <c r="F39" s="16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38"/>
      <c r="B56" s="38"/>
      <c r="C56" s="38"/>
      <c r="D56" s="38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1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6:C36"/>
    <mergeCell ref="B37:C37"/>
    <mergeCell ref="B38:C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39" t="s">
        <v>47</v>
      </c>
      <c r="B10" s="39"/>
      <c r="C10" s="11" t="s">
        <v>48</v>
      </c>
      <c r="D10" s="12" t="s">
        <v>49</v>
      </c>
      <c r="E10" s="13" t="s">
        <v>50</v>
      </c>
      <c r="F10" s="13"/>
      <c r="G10" s="13" t="s">
        <v>51</v>
      </c>
      <c r="H10" s="13"/>
      <c r="I10" s="13" t="s">
        <v>52</v>
      </c>
      <c r="J10" s="13"/>
      <c r="K10" s="40" t="s">
        <v>53</v>
      </c>
    </row>
    <row r="11" customFormat="false" ht="20.1" hidden="false" customHeight="true" outlineLevel="0" collapsed="false">
      <c r="A11" s="39"/>
      <c r="B11" s="39"/>
      <c r="C11" s="11"/>
      <c r="D11" s="12"/>
      <c r="E11" s="14" t="s">
        <v>54</v>
      </c>
      <c r="F11" s="14" t="s">
        <v>55</v>
      </c>
      <c r="G11" s="14" t="s">
        <v>56</v>
      </c>
      <c r="H11" s="14" t="s">
        <v>57</v>
      </c>
      <c r="I11" s="14" t="s">
        <v>58</v>
      </c>
      <c r="J11" s="14" t="s">
        <v>59</v>
      </c>
      <c r="K11" s="40"/>
    </row>
    <row r="12" customFormat="false" ht="20.1" hidden="false" customHeight="true" outlineLevel="0" collapsed="false">
      <c r="A12" s="15" t="s">
        <v>60</v>
      </c>
      <c r="B12" s="15"/>
      <c r="C12" s="16" t="n">
        <f aca="false">SUM(C13:C14)</f>
        <v>57831544</v>
      </c>
      <c r="D12" s="16" t="n">
        <f aca="false">SUM(D13:D14)</f>
        <v>58257088.71</v>
      </c>
      <c r="E12" s="16" t="n">
        <f aca="false">SUM(E13:E14)</f>
        <v>39870103.89</v>
      </c>
      <c r="F12" s="16" t="n">
        <f aca="false">(E12/D12)*100</f>
        <v>68.438201724207</v>
      </c>
      <c r="G12" s="16" t="n">
        <f aca="false">SUM(G13:G14)</f>
        <v>37557349.84</v>
      </c>
      <c r="H12" s="16" t="n">
        <f aca="false">(G12/D12)*100</f>
        <v>64.4682916219141</v>
      </c>
      <c r="I12" s="16" t="n">
        <f aca="false">SUM(I13:I14)</f>
        <v>36153271.78</v>
      </c>
      <c r="J12" s="16" t="n">
        <v>62.06</v>
      </c>
      <c r="K12" s="16" t="n">
        <v>2312754.05</v>
      </c>
    </row>
    <row r="13" customFormat="false" ht="20.1" hidden="false" customHeight="true" outlineLevel="0" collapsed="false">
      <c r="A13" s="23" t="s">
        <v>61</v>
      </c>
      <c r="B13" s="23"/>
      <c r="C13" s="18" t="n">
        <v>57828544</v>
      </c>
      <c r="D13" s="18" t="n">
        <v>58165775.83</v>
      </c>
      <c r="E13" s="18" t="n">
        <v>39820743.94</v>
      </c>
      <c r="F13" s="16" t="n">
        <f aca="false">(E13/D13)*100</f>
        <v>68.4607801955282</v>
      </c>
      <c r="G13" s="18" t="n">
        <v>37525004.89</v>
      </c>
      <c r="H13" s="16" t="n">
        <f aca="false">(G13/D13)*100</f>
        <v>64.5138904356294</v>
      </c>
      <c r="I13" s="18" t="n">
        <v>36120926.83</v>
      </c>
      <c r="J13" s="16" t="n">
        <v>62.1</v>
      </c>
      <c r="K13" s="18" t="n">
        <v>2295739.05</v>
      </c>
    </row>
    <row r="14" customFormat="false" ht="20.1" hidden="false" customHeight="true" outlineLevel="0" collapsed="false">
      <c r="A14" s="23" t="s">
        <v>62</v>
      </c>
      <c r="B14" s="23"/>
      <c r="C14" s="18" t="n">
        <v>3000</v>
      </c>
      <c r="D14" s="18" t="n">
        <v>91312.88</v>
      </c>
      <c r="E14" s="18" t="n">
        <v>49359.95</v>
      </c>
      <c r="F14" s="16" t="n">
        <f aca="false">(E14/D14)*100</f>
        <v>54.0558462289219</v>
      </c>
      <c r="G14" s="18" t="n">
        <v>32344.95</v>
      </c>
      <c r="H14" s="16" t="n">
        <f aca="false">(G14/D14)*100</f>
        <v>35.4221113166073</v>
      </c>
      <c r="I14" s="18" t="n">
        <v>32344.95</v>
      </c>
      <c r="J14" s="16" t="n">
        <v>35.42</v>
      </c>
      <c r="K14" s="18" t="n">
        <v>17015</v>
      </c>
    </row>
    <row r="15" customFormat="false" ht="20.1" hidden="false" customHeight="true" outlineLevel="0" collapsed="false">
      <c r="A15" s="15" t="s">
        <v>63</v>
      </c>
      <c r="B15" s="15"/>
      <c r="C15" s="16" t="n">
        <f aca="false">SUM(C16:C17)</f>
        <v>42526000</v>
      </c>
      <c r="D15" s="16" t="n">
        <f aca="false">SUM(D16:D17)</f>
        <v>43175715.5</v>
      </c>
      <c r="E15" s="16" t="n">
        <f aca="false">SUM(E16:E17)</f>
        <v>42782892.72</v>
      </c>
      <c r="F15" s="16" t="n">
        <f aca="false">(E15/D15)*100</f>
        <v>99.0901765600155</v>
      </c>
      <c r="G15" s="16" t="n">
        <f aca="false">SUM(G16:G17)</f>
        <v>33507521.15</v>
      </c>
      <c r="H15" s="16" t="n">
        <f aca="false">(G15/D15)*100</f>
        <v>77.6073326451301</v>
      </c>
      <c r="I15" s="16" t="n">
        <f aca="false">SUM(I16:I17)</f>
        <v>31700910.73</v>
      </c>
      <c r="J15" s="16" t="n">
        <v>73.42</v>
      </c>
      <c r="K15" s="16" t="n">
        <v>9275371.57</v>
      </c>
    </row>
    <row r="16" customFormat="false" ht="20.1" hidden="false" customHeight="true" outlineLevel="0" collapsed="false">
      <c r="A16" s="23" t="s">
        <v>61</v>
      </c>
      <c r="B16" s="23"/>
      <c r="C16" s="18" t="n">
        <v>42525000</v>
      </c>
      <c r="D16" s="18" t="n">
        <v>42846983.5</v>
      </c>
      <c r="E16" s="18" t="n">
        <v>42454160.72</v>
      </c>
      <c r="F16" s="16" t="n">
        <f aca="false">(E16/D16)*100</f>
        <v>99.0831961834606</v>
      </c>
      <c r="G16" s="18" t="n">
        <v>33482521.15</v>
      </c>
      <c r="H16" s="16" t="n">
        <f aca="false">(G16/D16)*100</f>
        <v>78.1444069452404</v>
      </c>
      <c r="I16" s="18" t="n">
        <v>31675910.73</v>
      </c>
      <c r="J16" s="16" t="n">
        <v>73.93</v>
      </c>
      <c r="K16" s="18" t="n">
        <v>8971639.57</v>
      </c>
    </row>
    <row r="17" customFormat="false" ht="20.1" hidden="false" customHeight="true" outlineLevel="0" collapsed="false">
      <c r="A17" s="23" t="s">
        <v>62</v>
      </c>
      <c r="B17" s="23"/>
      <c r="C17" s="18" t="n">
        <v>1000</v>
      </c>
      <c r="D17" s="18" t="n">
        <v>328732</v>
      </c>
      <c r="E17" s="18" t="n">
        <v>328732</v>
      </c>
      <c r="F17" s="16" t="n">
        <f aca="false">(E17/D17)*100</f>
        <v>100</v>
      </c>
      <c r="G17" s="18" t="n">
        <v>25000</v>
      </c>
      <c r="H17" s="16"/>
      <c r="I17" s="18" t="n">
        <v>25000</v>
      </c>
      <c r="J17" s="16" t="n">
        <v>7.6</v>
      </c>
      <c r="K17" s="18" t="n">
        <v>303732</v>
      </c>
    </row>
    <row r="18" customFormat="false" ht="20.1" hidden="false" customHeight="true" outlineLevel="0" collapsed="false">
      <c r="A18" s="15" t="s">
        <v>64</v>
      </c>
      <c r="B18" s="15"/>
      <c r="C18" s="16" t="n">
        <f aca="false">SUM(C19:C20)</f>
        <v>1547000</v>
      </c>
      <c r="D18" s="16" t="n">
        <f aca="false">SUM(D19:D20)</f>
        <v>1549070.17</v>
      </c>
      <c r="E18" s="16" t="n">
        <f aca="false">SUM(E19:E20)</f>
        <v>1471718.12</v>
      </c>
      <c r="F18" s="16" t="n">
        <f aca="false">(E18/D18)*100</f>
        <v>95.0065496387423</v>
      </c>
      <c r="G18" s="16" t="n">
        <f aca="false">SUM(G19:G20)</f>
        <v>1417363.5</v>
      </c>
      <c r="H18" s="16" t="n">
        <f aca="false">(G18/D18)*100</f>
        <v>91.4976950334019</v>
      </c>
      <c r="I18" s="16" t="n">
        <f aca="false">SUM(I19:I20)</f>
        <v>1292809.48</v>
      </c>
      <c r="J18" s="16" t="n">
        <v>83.46</v>
      </c>
      <c r="K18" s="16" t="n">
        <v>54354.62</v>
      </c>
    </row>
    <row r="19" customFormat="false" ht="20.1" hidden="false" customHeight="true" outlineLevel="0" collapsed="false">
      <c r="A19" s="23" t="s">
        <v>61</v>
      </c>
      <c r="B19" s="23"/>
      <c r="C19" s="18" t="n">
        <v>1547000</v>
      </c>
      <c r="D19" s="18" t="n">
        <v>1549070.17</v>
      </c>
      <c r="E19" s="18" t="n">
        <v>1471718.12</v>
      </c>
      <c r="F19" s="16" t="n">
        <f aca="false">(E19/D19)*100</f>
        <v>95.0065496387423</v>
      </c>
      <c r="G19" s="18" t="n">
        <v>1417363.5</v>
      </c>
      <c r="H19" s="16" t="n">
        <f aca="false">(G19/D19)*100</f>
        <v>91.4976950334019</v>
      </c>
      <c r="I19" s="18" t="n">
        <v>1292809.48</v>
      </c>
      <c r="J19" s="16" t="n">
        <v>83.46</v>
      </c>
      <c r="K19" s="18" t="n">
        <v>54354.62</v>
      </c>
    </row>
    <row r="20" customFormat="false" ht="20.1" hidden="false" customHeight="true" outlineLevel="0" collapsed="false">
      <c r="A20" s="23" t="s">
        <v>62</v>
      </c>
      <c r="B20" s="23"/>
      <c r="C20" s="18" t="n">
        <v>0</v>
      </c>
      <c r="D20" s="18" t="n">
        <v>0</v>
      </c>
      <c r="E20" s="18" t="n">
        <v>0</v>
      </c>
      <c r="F20" s="16"/>
      <c r="G20" s="18" t="n">
        <v>0</v>
      </c>
      <c r="H20" s="16"/>
      <c r="I20" s="18"/>
      <c r="J20" s="16"/>
      <c r="K20" s="18" t="n">
        <v>0</v>
      </c>
    </row>
    <row r="21" customFormat="false" ht="20.1" hidden="false" customHeight="true" outlineLevel="0" collapsed="false">
      <c r="A21" s="15" t="s">
        <v>65</v>
      </c>
      <c r="B21" s="15"/>
      <c r="C21" s="22" t="n">
        <f aca="false">SUM(C22:C23)</f>
        <v>1153000</v>
      </c>
      <c r="D21" s="22" t="n">
        <f aca="false">SUM(D22:D23)</f>
        <v>1101515</v>
      </c>
      <c r="E21" s="22" t="n">
        <f aca="false">SUM(E22:E23)</f>
        <v>678762.31</v>
      </c>
      <c r="F21" s="16" t="n">
        <f aca="false">(E21/D21)*100</f>
        <v>61.6207959038234</v>
      </c>
      <c r="G21" s="22" t="n">
        <f aca="false">SUM(G22:G23)</f>
        <v>667615.34</v>
      </c>
      <c r="H21" s="16" t="n">
        <f aca="false">(G21/D21)*100</f>
        <v>60.608828749495</v>
      </c>
      <c r="I21" s="22" t="n">
        <f aca="false">SUM(I22:I23)</f>
        <v>620620.42</v>
      </c>
      <c r="J21" s="16" t="n">
        <v>56.34</v>
      </c>
      <c r="K21" s="22" t="n">
        <v>11146.97</v>
      </c>
    </row>
    <row r="22" customFormat="false" ht="20.1" hidden="false" customHeight="true" outlineLevel="0" collapsed="false">
      <c r="A22" s="23" t="s">
        <v>61</v>
      </c>
      <c r="B22" s="23"/>
      <c r="C22" s="18" t="n">
        <v>1153000</v>
      </c>
      <c r="D22" s="18" t="n">
        <v>1101515</v>
      </c>
      <c r="E22" s="18" t="n">
        <v>678762.31</v>
      </c>
      <c r="F22" s="16" t="n">
        <f aca="false">(E22/D22)*100</f>
        <v>61.6207959038234</v>
      </c>
      <c r="G22" s="18" t="n">
        <v>667615.34</v>
      </c>
      <c r="H22" s="16" t="n">
        <f aca="false">(G22/D22)*100</f>
        <v>60.608828749495</v>
      </c>
      <c r="I22" s="18" t="n">
        <v>620620.42</v>
      </c>
      <c r="J22" s="16" t="n">
        <v>56.34</v>
      </c>
      <c r="K22" s="18" t="n">
        <v>11146.97</v>
      </c>
    </row>
    <row r="23" customFormat="false" ht="20.1" hidden="false" customHeight="true" outlineLevel="0" collapsed="false">
      <c r="A23" s="23" t="s">
        <v>62</v>
      </c>
      <c r="B23" s="23"/>
      <c r="C23" s="18" t="n">
        <v>0</v>
      </c>
      <c r="D23" s="18" t="n">
        <v>0</v>
      </c>
      <c r="E23" s="18" t="n">
        <v>0</v>
      </c>
      <c r="F23" s="16"/>
      <c r="G23" s="18" t="n">
        <v>0</v>
      </c>
      <c r="H23" s="16"/>
      <c r="I23" s="18"/>
      <c r="J23" s="16"/>
      <c r="K23" s="18" t="n">
        <v>0</v>
      </c>
    </row>
    <row r="24" customFormat="false" ht="20.1" hidden="false" customHeight="true" outlineLevel="0" collapsed="false">
      <c r="A24" s="15" t="s">
        <v>66</v>
      </c>
      <c r="B24" s="15"/>
      <c r="C24" s="22" t="n">
        <f aca="false">SUM(C25:C26)</f>
        <v>1307600</v>
      </c>
      <c r="D24" s="22" t="n">
        <f aca="false">SUM(D25:D26)</f>
        <v>1339125</v>
      </c>
      <c r="E24" s="22" t="n">
        <f aca="false">SUM(E25:E26)</f>
        <v>1286161.31</v>
      </c>
      <c r="F24" s="16" t="n">
        <f aca="false">(E24/D24)*100</f>
        <v>96.0449032017176</v>
      </c>
      <c r="G24" s="22" t="n">
        <f aca="false">SUM(G25:G26)</f>
        <v>1267586.99</v>
      </c>
      <c r="H24" s="16" t="n">
        <f aca="false">(G24/D24)*100</f>
        <v>94.6578541958368</v>
      </c>
      <c r="I24" s="22" t="n">
        <f aca="false">SUM(I25:I26)</f>
        <v>1211329.48</v>
      </c>
      <c r="J24" s="16" t="n">
        <v>90.46</v>
      </c>
      <c r="K24" s="22" t="n">
        <v>18574.32</v>
      </c>
    </row>
    <row r="25" customFormat="false" ht="20.1" hidden="false" customHeight="true" outlineLevel="0" collapsed="false">
      <c r="A25" s="23" t="s">
        <v>61</v>
      </c>
      <c r="B25" s="23"/>
      <c r="C25" s="18" t="n">
        <v>1305600</v>
      </c>
      <c r="D25" s="18" t="n">
        <v>1339125</v>
      </c>
      <c r="E25" s="18" t="n">
        <v>1286161.31</v>
      </c>
      <c r="F25" s="16" t="n">
        <f aca="false">(E25/D25)*100</f>
        <v>96.0449032017176</v>
      </c>
      <c r="G25" s="18" t="n">
        <v>1267586.99</v>
      </c>
      <c r="H25" s="16" t="n">
        <f aca="false">(G25/D25)*100</f>
        <v>94.6578541958368</v>
      </c>
      <c r="I25" s="18" t="n">
        <v>1211329.48</v>
      </c>
      <c r="J25" s="16" t="n">
        <v>90.46</v>
      </c>
      <c r="K25" s="18" t="n">
        <v>18574.32</v>
      </c>
    </row>
    <row r="26" customFormat="false" ht="20.1" hidden="false" customHeight="true" outlineLevel="0" collapsed="false">
      <c r="A26" s="23" t="s">
        <v>62</v>
      </c>
      <c r="B26" s="23"/>
      <c r="C26" s="18" t="n">
        <v>2000</v>
      </c>
      <c r="D26" s="18" t="n">
        <v>0</v>
      </c>
      <c r="E26" s="18" t="n">
        <v>0</v>
      </c>
      <c r="F26" s="16" t="n">
        <v>0</v>
      </c>
      <c r="G26" s="18" t="n">
        <v>0</v>
      </c>
      <c r="H26" s="16"/>
      <c r="I26" s="18"/>
      <c r="J26" s="16"/>
      <c r="K26" s="18" t="n">
        <v>0</v>
      </c>
    </row>
    <row r="27" customFormat="false" ht="20.1" hidden="false" customHeight="true" outlineLevel="0" collapsed="false">
      <c r="A27" s="15" t="s">
        <v>67</v>
      </c>
      <c r="B27" s="15"/>
      <c r="C27" s="22" t="n">
        <f aca="false">SUM(C28:C29)</f>
        <v>252000</v>
      </c>
      <c r="D27" s="22" t="n">
        <f aca="false">SUM(D28:D29)</f>
        <v>252000</v>
      </c>
      <c r="E27" s="22" t="n">
        <f aca="false">SUM(E28:E29)</f>
        <v>154336.44</v>
      </c>
      <c r="F27" s="16" t="n">
        <f aca="false">(E27/D27)*100</f>
        <v>61.2446190476191</v>
      </c>
      <c r="G27" s="22" t="n">
        <f aca="false">G28</f>
        <v>146667.24</v>
      </c>
      <c r="H27" s="16" t="n">
        <f aca="false">(G27/D27)*100</f>
        <v>58.2012857142857</v>
      </c>
      <c r="I27" s="22" t="n">
        <f aca="false">I28</f>
        <v>138045.72</v>
      </c>
      <c r="J27" s="16" t="n">
        <v>54.78</v>
      </c>
      <c r="K27" s="22" t="n">
        <v>7669.2</v>
      </c>
    </row>
    <row r="28" customFormat="false" ht="20.1" hidden="false" customHeight="true" outlineLevel="0" collapsed="false">
      <c r="A28" s="23" t="s">
        <v>61</v>
      </c>
      <c r="B28" s="23"/>
      <c r="C28" s="18" t="n">
        <v>252000</v>
      </c>
      <c r="D28" s="18" t="n">
        <v>252000</v>
      </c>
      <c r="E28" s="18" t="n">
        <v>154336.44</v>
      </c>
      <c r="F28" s="16" t="n">
        <f aca="false">(E28/D28)*100</f>
        <v>61.2446190476191</v>
      </c>
      <c r="G28" s="18" t="n">
        <v>146667.24</v>
      </c>
      <c r="H28" s="16" t="n">
        <f aca="false">(G28/D28)*100</f>
        <v>58.2012857142857</v>
      </c>
      <c r="I28" s="18" t="n">
        <v>138045.72</v>
      </c>
      <c r="J28" s="16" t="n">
        <v>54.78</v>
      </c>
      <c r="K28" s="18" t="n">
        <v>7669.2</v>
      </c>
    </row>
    <row r="29" customFormat="false" ht="20.1" hidden="false" customHeight="true" outlineLevel="0" collapsed="false">
      <c r="A29" s="23" t="s">
        <v>62</v>
      </c>
      <c r="B29" s="23"/>
      <c r="C29" s="18" t="n">
        <v>0</v>
      </c>
      <c r="D29" s="18" t="n">
        <v>0</v>
      </c>
      <c r="E29" s="18" t="n">
        <v>0</v>
      </c>
      <c r="F29" s="16"/>
      <c r="G29" s="18" t="n">
        <v>0</v>
      </c>
      <c r="H29" s="16"/>
      <c r="I29" s="16"/>
      <c r="J29" s="16"/>
      <c r="K29" s="16"/>
    </row>
    <row r="30" customFormat="false" ht="20.1" hidden="false" customHeight="true" outlineLevel="0" collapsed="false">
      <c r="A30" s="15" t="s">
        <v>68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1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2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69</v>
      </c>
      <c r="B33" s="26"/>
      <c r="C33" s="27" t="n">
        <f aca="false">SUM(C12,C15,C18,C21,C24,C30,C27)</f>
        <v>104617144</v>
      </c>
      <c r="D33" s="27" t="n">
        <f aca="false">SUM(D12,D15,D18,D21,D24,D30,D27)</f>
        <v>105674514.38</v>
      </c>
      <c r="E33" s="27" t="n">
        <f aca="false">SUM(E12,E15,E18,E21,E24,E30,E27)</f>
        <v>86243974.79</v>
      </c>
      <c r="F33" s="27" t="n">
        <v>81.61</v>
      </c>
      <c r="G33" s="27" t="n">
        <f aca="false">SUM(G12,G15,G18,G21,G24,G30,G27)</f>
        <v>74564104.06</v>
      </c>
      <c r="H33" s="16" t="n">
        <f aca="false">(G33/D33)*100</f>
        <v>70.5601577612852</v>
      </c>
      <c r="I33" s="27" t="n">
        <f aca="false">SUM(I12,I15,I18,I21,I24,I30,I27)</f>
        <v>71116987.61</v>
      </c>
      <c r="J33" s="16" t="n">
        <v>67.3</v>
      </c>
      <c r="K33" s="27" t="n">
        <f aca="false">SUM(K12,K15,K18,K21,K24,K30,K27)</f>
        <v>11679870.73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39" t="s">
        <v>70</v>
      </c>
      <c r="B36" s="39"/>
      <c r="C36" s="11" t="s">
        <v>71</v>
      </c>
      <c r="D36" s="12" t="s">
        <v>72</v>
      </c>
      <c r="E36" s="12" t="s">
        <v>73</v>
      </c>
      <c r="F36" s="16"/>
    </row>
    <row r="37" customFormat="false" ht="12.75" hidden="false" customHeight="true" outlineLevel="0" collapsed="false">
      <c r="A37" s="39"/>
      <c r="B37" s="39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4</v>
      </c>
      <c r="B38" s="23"/>
      <c r="C38" s="27" t="n">
        <v>86243974.79</v>
      </c>
      <c r="D38" s="27" t="n">
        <v>74564104.06</v>
      </c>
      <c r="E38" s="27" t="n">
        <v>71116987.61</v>
      </c>
      <c r="F38" s="16"/>
    </row>
    <row r="39" customFormat="false" ht="26.25" hidden="false" customHeight="true" outlineLevel="0" collapsed="false">
      <c r="A39" s="41" t="s">
        <v>75</v>
      </c>
      <c r="B39" s="41"/>
      <c r="C39" s="27"/>
      <c r="D39" s="27"/>
      <c r="E39" s="27"/>
      <c r="F39" s="16"/>
    </row>
    <row r="40" customFormat="false" ht="22.5" hidden="false" customHeight="true" outlineLevel="0" collapsed="false">
      <c r="A40" s="41" t="s">
        <v>76</v>
      </c>
      <c r="B40" s="41"/>
      <c r="C40" s="27"/>
      <c r="D40" s="27"/>
      <c r="E40" s="27"/>
      <c r="F40" s="16"/>
    </row>
    <row r="41" customFormat="false" ht="23.25" hidden="false" customHeight="true" outlineLevel="0" collapsed="false">
      <c r="A41" s="41" t="s">
        <v>77</v>
      </c>
      <c r="B41" s="41"/>
      <c r="C41" s="27"/>
      <c r="D41" s="27"/>
      <c r="E41" s="27"/>
      <c r="F41" s="16"/>
    </row>
    <row r="42" customFormat="false" ht="12.75" hidden="false" customHeight="true" outlineLevel="0" collapsed="false">
      <c r="A42" s="26" t="s">
        <v>78</v>
      </c>
      <c r="B42" s="26"/>
      <c r="C42" s="27" t="n">
        <f aca="false">C38</f>
        <v>86243974.79</v>
      </c>
      <c r="D42" s="27" t="n">
        <f aca="false">D38</f>
        <v>74564104.06</v>
      </c>
      <c r="E42" s="27" t="n">
        <f aca="false">E38</f>
        <v>71116987.61</v>
      </c>
      <c r="F42" s="16"/>
    </row>
    <row r="43" customFormat="false" ht="12.75" hidden="false" customHeight="true" outlineLevel="0" collapsed="false">
      <c r="A43" s="23" t="s">
        <v>79</v>
      </c>
      <c r="B43" s="23"/>
      <c r="C43" s="27"/>
      <c r="D43" s="27"/>
      <c r="E43" s="27" t="n">
        <v>43818065.59</v>
      </c>
      <c r="F43" s="16"/>
    </row>
    <row r="44" customFormat="false" ht="12.75" hidden="false" customHeight="true" outlineLevel="0" collapsed="false">
      <c r="A44" s="23" t="s">
        <v>80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41" t="s">
        <v>81</v>
      </c>
      <c r="B45" s="41"/>
      <c r="C45" s="27"/>
      <c r="D45" s="27" t="n">
        <v>30746038.47</v>
      </c>
      <c r="E45" s="30"/>
      <c r="F45" s="16"/>
    </row>
    <row r="46" customFormat="false" ht="36" hidden="false" customHeight="true" outlineLevel="0" collapsed="false">
      <c r="A46" s="26" t="s">
        <v>82</v>
      </c>
      <c r="B46" s="26"/>
      <c r="C46" s="27"/>
      <c r="D46" s="27" t="n">
        <v>25.53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42" t="s">
        <v>83</v>
      </c>
      <c r="E47" s="42"/>
      <c r="F47" s="42"/>
      <c r="G47" s="42"/>
    </row>
    <row r="48" customFormat="false" ht="19.5" hidden="false" customHeight="true" outlineLevel="0" collapsed="false">
      <c r="A48" s="28"/>
      <c r="B48" s="29"/>
      <c r="C48" s="27"/>
      <c r="D48" s="43" t="s">
        <v>84</v>
      </c>
      <c r="E48" s="43"/>
      <c r="F48" s="43"/>
      <c r="G48" s="44" t="s">
        <v>85</v>
      </c>
    </row>
    <row r="49" customFormat="false" ht="19.5" hidden="false" customHeight="true" outlineLevel="0" collapsed="false">
      <c r="A49" s="39" t="s">
        <v>86</v>
      </c>
      <c r="B49" s="39"/>
      <c r="C49" s="39" t="s">
        <v>87</v>
      </c>
      <c r="D49" s="39" t="s">
        <v>88</v>
      </c>
      <c r="E49" s="39" t="s">
        <v>89</v>
      </c>
      <c r="F49" s="39" t="s">
        <v>90</v>
      </c>
      <c r="G49" s="44"/>
    </row>
    <row r="50" customFormat="false" ht="20.25" hidden="false" customHeight="true" outlineLevel="0" collapsed="false">
      <c r="A50" s="39"/>
      <c r="B50" s="39"/>
      <c r="C50" s="39"/>
      <c r="D50" s="39"/>
      <c r="E50" s="39"/>
      <c r="F50" s="39"/>
      <c r="G50" s="44"/>
    </row>
    <row r="51" customFormat="false" ht="12.75" hidden="false" customHeight="true" outlineLevel="0" collapsed="false">
      <c r="A51" s="45" t="s">
        <v>91</v>
      </c>
      <c r="B51" s="45"/>
      <c r="C51" s="27"/>
      <c r="D51" s="27"/>
      <c r="E51" s="30"/>
      <c r="F51" s="16"/>
    </row>
    <row r="52" customFormat="false" ht="21.75" hidden="false" customHeight="true" outlineLevel="0" collapsed="false">
      <c r="A52" s="45" t="s">
        <v>92</v>
      </c>
      <c r="B52" s="45"/>
      <c r="C52" s="27"/>
      <c r="D52" s="27"/>
      <c r="E52" s="30"/>
      <c r="F52" s="16"/>
    </row>
    <row r="53" customFormat="false" ht="24" hidden="false" customHeight="true" outlineLevel="0" collapsed="false">
      <c r="A53" s="45" t="s">
        <v>93</v>
      </c>
      <c r="B53" s="45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4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s="34" customFormat="true" ht="12.75" hidden="false" customHeight="false" outlineLevel="0" collapsed="false">
      <c r="A57" s="31" t="s">
        <v>34</v>
      </c>
      <c r="B57" s="32" t="s">
        <v>35</v>
      </c>
      <c r="C57" s="32"/>
      <c r="D57" s="33" t="s">
        <v>36</v>
      </c>
      <c r="F57" s="33" t="s">
        <v>37</v>
      </c>
      <c r="G57" s="35"/>
      <c r="H57" s="33" t="s">
        <v>38</v>
      </c>
      <c r="J57" s="35"/>
      <c r="L57" s="35"/>
    </row>
    <row r="58" s="34" customFormat="true" ht="12.75" hidden="false" customHeight="false" outlineLevel="0" collapsed="false">
      <c r="A58" s="31" t="s">
        <v>39</v>
      </c>
      <c r="B58" s="32" t="s">
        <v>40</v>
      </c>
      <c r="C58" s="32"/>
      <c r="D58" s="33" t="s">
        <v>41</v>
      </c>
      <c r="F58" s="33" t="s">
        <v>42</v>
      </c>
      <c r="G58" s="35"/>
      <c r="H58" s="33" t="s">
        <v>43</v>
      </c>
      <c r="J58" s="35"/>
      <c r="L58" s="35"/>
    </row>
    <row r="59" s="34" customFormat="true" ht="12.75" hidden="false" customHeight="false" outlineLevel="0" collapsed="false">
      <c r="A59" s="31" t="s">
        <v>44</v>
      </c>
      <c r="B59" s="36" t="s">
        <v>45</v>
      </c>
      <c r="C59" s="36"/>
      <c r="D59" s="33" t="s">
        <v>46</v>
      </c>
      <c r="F59" s="37"/>
    </row>
    <row r="60" customFormat="false" ht="12.75" hidden="false" customHeight="true" outlineLevel="0" collapsed="false">
      <c r="A60" s="31"/>
      <c r="B60" s="46"/>
      <c r="C60" s="46"/>
      <c r="D60" s="34"/>
      <c r="E60" s="34"/>
      <c r="F60" s="34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4" customFormat="true" ht="12.75" hidden="false" customHeight="false" outlineLevel="0" collapsed="false">
      <c r="A139" s="31" t="s">
        <v>35</v>
      </c>
      <c r="B139" s="46" t="s">
        <v>36</v>
      </c>
      <c r="C139" s="46"/>
      <c r="D139" s="46" t="s">
        <v>95</v>
      </c>
      <c r="E139" s="46"/>
      <c r="G139" s="31" t="s">
        <v>38</v>
      </c>
    </row>
    <row r="140" s="34" customFormat="true" ht="12.75" hidden="false" customHeight="false" outlineLevel="0" collapsed="false">
      <c r="A140" s="31" t="s">
        <v>96</v>
      </c>
      <c r="B140" s="46" t="s">
        <v>97</v>
      </c>
      <c r="C140" s="46"/>
      <c r="D140" s="46" t="s">
        <v>98</v>
      </c>
      <c r="E140" s="46"/>
      <c r="G140" s="31" t="s">
        <v>99</v>
      </c>
    </row>
    <row r="141" s="34" customFormat="true" ht="12.75" hidden="false" customHeight="false" outlineLevel="0" collapsed="false">
      <c r="A141" s="31" t="s">
        <v>100</v>
      </c>
      <c r="B141" s="46" t="s">
        <v>46</v>
      </c>
      <c r="C141" s="46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5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7:C57"/>
    <mergeCell ref="B58:C58"/>
    <mergeCell ref="B59:C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47" t="s">
        <v>101</v>
      </c>
      <c r="B8" s="47"/>
      <c r="C8" s="47"/>
      <c r="D8" s="47"/>
      <c r="E8" s="47"/>
      <c r="F8" s="47"/>
      <c r="G8" s="47"/>
      <c r="H8" s="47"/>
      <c r="I8" s="48"/>
      <c r="J8" s="48"/>
    </row>
    <row r="9" customFormat="false" ht="20.1" hidden="false" customHeight="true" outlineLevel="0" collapsed="false">
      <c r="A9" s="49" t="s">
        <v>102</v>
      </c>
      <c r="B9" s="50" t="s">
        <v>103</v>
      </c>
      <c r="C9" s="50" t="s">
        <v>104</v>
      </c>
      <c r="D9" s="12" t="s">
        <v>105</v>
      </c>
      <c r="E9" s="12" t="s">
        <v>106</v>
      </c>
      <c r="F9" s="12" t="s">
        <v>107</v>
      </c>
      <c r="G9" s="12" t="s">
        <v>108</v>
      </c>
      <c r="H9" s="40" t="s">
        <v>109</v>
      </c>
      <c r="I9" s="12"/>
      <c r="J9" s="12"/>
      <c r="K9" s="40" t="s">
        <v>110</v>
      </c>
      <c r="L9" s="40" t="s">
        <v>111</v>
      </c>
      <c r="M9" s="40" t="s">
        <v>112</v>
      </c>
    </row>
    <row r="10" customFormat="false" ht="42" hidden="false" customHeight="true" outlineLevel="0" collapsed="false">
      <c r="A10" s="49"/>
      <c r="B10" s="50"/>
      <c r="C10" s="50"/>
      <c r="D10" s="12"/>
      <c r="E10" s="12"/>
      <c r="F10" s="12"/>
      <c r="G10" s="12"/>
      <c r="H10" s="40"/>
      <c r="I10" s="51"/>
      <c r="J10" s="51"/>
      <c r="K10" s="40"/>
      <c r="L10" s="40"/>
      <c r="M10" s="40"/>
    </row>
    <row r="11" customFormat="false" ht="20.1" hidden="false" customHeight="true" outlineLevel="0" collapsed="false">
      <c r="A11" s="52" t="s">
        <v>113</v>
      </c>
      <c r="B11" s="18" t="n">
        <v>43818065.59</v>
      </c>
      <c r="C11" s="18" t="n">
        <v>74564104.06</v>
      </c>
      <c r="D11" s="18" t="n">
        <v>30746038.47</v>
      </c>
      <c r="E11" s="18"/>
      <c r="F11" s="18" t="n">
        <v>0</v>
      </c>
      <c r="G11" s="18"/>
      <c r="H11" s="18"/>
      <c r="I11" s="18"/>
      <c r="J11" s="18"/>
      <c r="K11" s="18"/>
      <c r="L11" s="18" t="n">
        <v>0</v>
      </c>
      <c r="M11" s="18"/>
    </row>
    <row r="12" customFormat="false" ht="20.1" hidden="false" customHeight="true" outlineLevel="0" collapsed="false">
      <c r="A12" s="52" t="s">
        <v>114</v>
      </c>
      <c r="B12" s="18" t="n">
        <v>61706445.99</v>
      </c>
      <c r="C12" s="18" t="n">
        <v>105680732.84</v>
      </c>
      <c r="D12" s="18" t="n">
        <v>43974286.85</v>
      </c>
      <c r="E12" s="18" t="n">
        <v>2900372.94</v>
      </c>
      <c r="F12" s="18" t="n">
        <v>0</v>
      </c>
      <c r="G12" s="18"/>
      <c r="H12" s="18" t="n">
        <v>2795468.27</v>
      </c>
      <c r="I12" s="18"/>
      <c r="J12" s="18"/>
      <c r="K12" s="18"/>
      <c r="L12" s="18" t="n">
        <v>104904.67</v>
      </c>
      <c r="M12" s="18" t="n">
        <v>43869382.18</v>
      </c>
    </row>
    <row r="13" customFormat="false" ht="20.1" hidden="false" customHeight="true" outlineLevel="0" collapsed="false">
      <c r="A13" s="52" t="s">
        <v>1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0.1" hidden="false" customHeight="true" outlineLevel="0" collapsed="false">
      <c r="A14" s="52" t="s">
        <v>116</v>
      </c>
      <c r="B14" s="18"/>
      <c r="G14" s="18"/>
      <c r="H14" s="16"/>
      <c r="I14" s="53"/>
      <c r="J14" s="53"/>
    </row>
    <row r="15" customFormat="false" ht="20.1" hidden="false" customHeight="true" outlineLevel="0" collapsed="false">
      <c r="A15" s="52" t="s">
        <v>117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53"/>
      <c r="J15" s="53"/>
    </row>
    <row r="16" customFormat="false" ht="23.25" hidden="false" customHeight="true" outlineLevel="0" collapsed="false">
      <c r="A16" s="52" t="s">
        <v>118</v>
      </c>
      <c r="B16" s="54"/>
      <c r="C16" s="18"/>
      <c r="D16" s="18"/>
      <c r="E16" s="18"/>
      <c r="F16" s="16"/>
      <c r="G16" s="55"/>
      <c r="H16" s="53"/>
      <c r="I16" s="53"/>
      <c r="J16" s="53"/>
    </row>
    <row r="17" customFormat="false" ht="14.25" hidden="false" customHeight="true" outlineLevel="0" collapsed="false">
      <c r="A17" s="52" t="s">
        <v>119</v>
      </c>
      <c r="B17" s="54"/>
      <c r="C17" s="18"/>
      <c r="D17" s="18"/>
      <c r="E17" s="18"/>
      <c r="F17" s="16"/>
      <c r="G17" s="55"/>
      <c r="H17" s="53"/>
      <c r="I17" s="53"/>
      <c r="J17" s="53"/>
    </row>
    <row r="18" customFormat="false" ht="15" hidden="false" customHeight="true" outlineLevel="0" collapsed="false">
      <c r="A18" s="56" t="s">
        <v>120</v>
      </c>
      <c r="B18" s="54"/>
      <c r="C18" s="18"/>
      <c r="D18" s="18"/>
      <c r="E18" s="18"/>
      <c r="F18" s="16"/>
      <c r="G18" s="55"/>
      <c r="H18" s="53"/>
      <c r="I18" s="53"/>
      <c r="J18" s="53"/>
    </row>
    <row r="19" customFormat="false" ht="20.1" hidden="false" customHeight="true" outlineLevel="0" collapsed="false">
      <c r="A19" s="52"/>
      <c r="B19" s="54"/>
      <c r="C19" s="18"/>
      <c r="D19" s="18"/>
      <c r="E19" s="18"/>
      <c r="F19" s="16"/>
      <c r="G19" s="55"/>
      <c r="H19" s="53"/>
      <c r="I19" s="53"/>
      <c r="J19" s="53"/>
    </row>
    <row r="20" customFormat="false" ht="20.1" hidden="false" customHeight="true" outlineLevel="0" collapsed="false">
      <c r="A20" s="52"/>
      <c r="B20" s="54"/>
      <c r="C20" s="18"/>
      <c r="D20" s="18"/>
      <c r="E20" s="18"/>
      <c r="F20" s="16"/>
      <c r="G20" s="55"/>
      <c r="H20" s="53"/>
      <c r="I20" s="53"/>
      <c r="J20" s="53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57"/>
      <c r="B22" s="58"/>
      <c r="C22" s="59" t="s">
        <v>121</v>
      </c>
      <c r="D22" s="59"/>
      <c r="E22" s="59"/>
      <c r="F22" s="59"/>
      <c r="G22" s="59"/>
      <c r="H22" s="59"/>
      <c r="I22" s="60"/>
      <c r="J22" s="60"/>
    </row>
    <row r="23" customFormat="false" ht="17.25" hidden="false" customHeight="true" outlineLevel="0" collapsed="false">
      <c r="A23" s="58"/>
      <c r="B23" s="58"/>
      <c r="C23" s="61"/>
      <c r="D23" s="62" t="s">
        <v>122</v>
      </c>
      <c r="E23" s="62"/>
      <c r="F23" s="62"/>
      <c r="G23" s="61"/>
      <c r="H23" s="59"/>
      <c r="I23" s="60"/>
      <c r="J23" s="60"/>
    </row>
    <row r="24" customFormat="false" ht="47.25" hidden="false" customHeight="true" outlineLevel="0" collapsed="false">
      <c r="A24" s="63" t="s">
        <v>123</v>
      </c>
      <c r="B24" s="63"/>
      <c r="C24" s="64" t="s">
        <v>124</v>
      </c>
      <c r="D24" s="64" t="s">
        <v>125</v>
      </c>
      <c r="E24" s="64" t="s">
        <v>126</v>
      </c>
      <c r="F24" s="64" t="s">
        <v>127</v>
      </c>
      <c r="G24" s="51" t="s">
        <v>128</v>
      </c>
      <c r="H24" s="51"/>
      <c r="I24" s="60"/>
      <c r="J24" s="60"/>
    </row>
    <row r="25" customFormat="false" ht="30" hidden="false" customHeight="true" outlineLevel="0" collapsed="false">
      <c r="A25" s="41" t="s">
        <v>129</v>
      </c>
      <c r="B25" s="41"/>
      <c r="C25" s="18"/>
      <c r="D25" s="18"/>
      <c r="E25" s="18"/>
      <c r="F25" s="16"/>
      <c r="G25" s="18"/>
      <c r="H25" s="16"/>
      <c r="I25" s="53"/>
      <c r="J25" s="53"/>
    </row>
    <row r="26" customFormat="false" ht="28.5" hidden="false" customHeight="true" outlineLevel="0" collapsed="false">
      <c r="A26" s="41" t="s">
        <v>130</v>
      </c>
      <c r="B26" s="41"/>
      <c r="C26" s="18"/>
      <c r="D26" s="18"/>
      <c r="E26" s="18"/>
      <c r="F26" s="16"/>
      <c r="G26" s="18"/>
      <c r="H26" s="16"/>
      <c r="I26" s="53"/>
      <c r="J26" s="53"/>
    </row>
    <row r="27" customFormat="false" ht="35.25" hidden="false" customHeight="true" outlineLevel="0" collapsed="false">
      <c r="A27" s="41" t="s">
        <v>131</v>
      </c>
      <c r="B27" s="41"/>
      <c r="C27" s="18"/>
      <c r="D27" s="18"/>
      <c r="E27" s="18"/>
      <c r="F27" s="18"/>
      <c r="G27" s="18"/>
      <c r="H27" s="16"/>
      <c r="I27" s="53"/>
      <c r="J27" s="53"/>
    </row>
    <row r="28" customFormat="false" ht="28.5" hidden="false" customHeight="true" outlineLevel="0" collapsed="false">
      <c r="A28" s="26" t="s">
        <v>132</v>
      </c>
      <c r="B28" s="26"/>
      <c r="C28" s="27"/>
      <c r="D28" s="27"/>
      <c r="E28" s="27"/>
      <c r="F28" s="27"/>
      <c r="G28" s="30"/>
      <c r="H28" s="16"/>
      <c r="I28" s="53"/>
      <c r="J28" s="53"/>
    </row>
    <row r="30" customFormat="false" ht="17.25" hidden="false" customHeight="true" outlineLevel="0" collapsed="false">
      <c r="A30" s="57"/>
      <c r="B30" s="58"/>
      <c r="C30" s="61" t="s">
        <v>133</v>
      </c>
      <c r="D30" s="61"/>
      <c r="E30" s="61"/>
      <c r="F30" s="61"/>
      <c r="G30" s="65"/>
      <c r="H30" s="66"/>
      <c r="I30" s="67"/>
      <c r="J30" s="67"/>
    </row>
    <row r="31" customFormat="false" ht="38.25" hidden="false" customHeight="true" outlineLevel="0" collapsed="false">
      <c r="A31" s="63" t="s">
        <v>134</v>
      </c>
      <c r="B31" s="63"/>
      <c r="C31" s="68" t="s">
        <v>135</v>
      </c>
      <c r="D31" s="64" t="s">
        <v>136</v>
      </c>
      <c r="E31" s="64" t="s">
        <v>11</v>
      </c>
      <c r="F31" s="62" t="s">
        <v>137</v>
      </c>
      <c r="G31" s="69"/>
      <c r="H31" s="69"/>
      <c r="I31" s="70"/>
      <c r="J31" s="70"/>
    </row>
    <row r="32" customFormat="false" ht="20.1" hidden="false" customHeight="true" outlineLevel="0" collapsed="false">
      <c r="A32" s="23" t="s">
        <v>138</v>
      </c>
      <c r="B32" s="23"/>
      <c r="C32" s="18" t="n">
        <v>17251670</v>
      </c>
      <c r="D32" s="18" t="n">
        <v>25188778.96</v>
      </c>
      <c r="E32" s="18" t="n">
        <v>24094511.2</v>
      </c>
      <c r="F32" s="16" t="n">
        <v>95.66</v>
      </c>
      <c r="G32" s="18"/>
      <c r="H32" s="16"/>
      <c r="I32" s="53"/>
      <c r="J32" s="53"/>
    </row>
    <row r="33" customFormat="false" ht="20.1" hidden="false" customHeight="true" outlineLevel="0" collapsed="false">
      <c r="A33" s="23" t="s">
        <v>139</v>
      </c>
      <c r="B33" s="23"/>
      <c r="C33" s="18" t="n">
        <v>15413370</v>
      </c>
      <c r="D33" s="18" t="n">
        <v>21969294.96</v>
      </c>
      <c r="E33" s="18" t="n">
        <v>20400272.05</v>
      </c>
      <c r="F33" s="16" t="n">
        <v>92.86</v>
      </c>
      <c r="G33" s="18"/>
      <c r="H33" s="16"/>
      <c r="I33" s="53"/>
      <c r="J33" s="53"/>
    </row>
    <row r="34" customFormat="false" ht="20.1" hidden="false" customHeight="true" outlineLevel="0" collapsed="false">
      <c r="A34" s="23" t="s">
        <v>140</v>
      </c>
      <c r="B34" s="23"/>
      <c r="C34" s="18" t="n">
        <v>1838300</v>
      </c>
      <c r="D34" s="18" t="n">
        <v>3219484</v>
      </c>
      <c r="E34" s="18" t="n">
        <v>3694239.15</v>
      </c>
      <c r="F34" s="16" t="n">
        <v>114.75</v>
      </c>
      <c r="G34" s="18"/>
      <c r="H34" s="16"/>
      <c r="I34" s="53"/>
      <c r="J34" s="53"/>
    </row>
    <row r="35" customFormat="false" ht="20.1" hidden="false" customHeight="true" outlineLevel="0" collapsed="false">
      <c r="A35" s="71" t="s">
        <v>141</v>
      </c>
      <c r="B35" s="72"/>
      <c r="C35" s="18"/>
      <c r="D35" s="18"/>
      <c r="E35" s="18"/>
      <c r="F35" s="16"/>
      <c r="G35" s="18"/>
      <c r="H35" s="16"/>
      <c r="I35" s="53"/>
      <c r="J35" s="53"/>
    </row>
    <row r="36" customFormat="false" ht="35.25" hidden="false" customHeight="true" outlineLevel="0" collapsed="false">
      <c r="A36" s="73" t="s">
        <v>142</v>
      </c>
      <c r="B36" s="73"/>
      <c r="C36" s="18"/>
      <c r="D36" s="18"/>
      <c r="E36" s="18"/>
      <c r="F36" s="16"/>
      <c r="G36" s="18"/>
      <c r="H36" s="16"/>
      <c r="I36" s="53"/>
      <c r="J36" s="53"/>
    </row>
    <row r="37" customFormat="false" ht="23.25" hidden="false" customHeight="true" outlineLevel="0" collapsed="false">
      <c r="A37" s="74" t="s">
        <v>143</v>
      </c>
      <c r="B37" s="72"/>
      <c r="C37" s="18" t="n">
        <v>1005800</v>
      </c>
      <c r="D37" s="18" t="n">
        <v>1016043.11</v>
      </c>
      <c r="E37" s="18" t="n">
        <v>672500.65</v>
      </c>
      <c r="F37" s="16" t="n">
        <v>66.19</v>
      </c>
      <c r="G37" s="18"/>
      <c r="H37" s="16"/>
      <c r="I37" s="53"/>
      <c r="J37" s="53"/>
    </row>
    <row r="38" customFormat="false" ht="28.5" hidden="false" customHeight="true" outlineLevel="0" collapsed="false">
      <c r="A38" s="26" t="s">
        <v>144</v>
      </c>
      <c r="B38" s="26"/>
      <c r="C38" s="27" t="n">
        <v>18257470</v>
      </c>
      <c r="D38" s="27" t="n">
        <v>26204822.07</v>
      </c>
      <c r="E38" s="27" t="n">
        <v>8647884.86</v>
      </c>
      <c r="F38" s="27" t="n">
        <v>94.51</v>
      </c>
      <c r="G38" s="30"/>
      <c r="H38" s="16"/>
      <c r="I38" s="53"/>
      <c r="J38" s="53"/>
    </row>
    <row r="39" customFormat="false" ht="28.5" hidden="false" customHeight="true" outlineLevel="0" collapsed="false">
      <c r="A39" s="75"/>
      <c r="B39" s="75"/>
      <c r="C39" s="76"/>
      <c r="D39" s="76"/>
      <c r="E39" s="76"/>
      <c r="F39" s="76"/>
      <c r="G39" s="77"/>
      <c r="H39" s="53"/>
      <c r="I39" s="53"/>
      <c r="J39" s="53"/>
    </row>
    <row r="40" customFormat="false" ht="13.5" hidden="false" customHeight="true" outlineLevel="0" collapsed="false">
      <c r="A40" s="78" t="s">
        <v>14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7" hidden="false" customHeight="true" outlineLevel="0" collapsed="false">
      <c r="A41" s="39" t="s">
        <v>146</v>
      </c>
      <c r="B41" s="39"/>
      <c r="C41" s="11" t="s">
        <v>48</v>
      </c>
      <c r="D41" s="12" t="s">
        <v>147</v>
      </c>
      <c r="E41" s="13" t="s">
        <v>50</v>
      </c>
      <c r="F41" s="13"/>
      <c r="G41" s="13" t="s">
        <v>51</v>
      </c>
      <c r="H41" s="13"/>
      <c r="I41" s="13" t="s">
        <v>52</v>
      </c>
      <c r="J41" s="13"/>
      <c r="K41" s="12" t="s">
        <v>148</v>
      </c>
    </row>
    <row r="42" customFormat="false" ht="20.1" hidden="false" customHeight="true" outlineLevel="0" collapsed="false">
      <c r="A42" s="39"/>
      <c r="B42" s="39"/>
      <c r="C42" s="11"/>
      <c r="D42" s="12"/>
      <c r="E42" s="64" t="s">
        <v>149</v>
      </c>
      <c r="F42" s="14" t="s">
        <v>55</v>
      </c>
      <c r="G42" s="64" t="s">
        <v>150</v>
      </c>
      <c r="H42" s="14" t="s">
        <v>57</v>
      </c>
      <c r="I42" s="64" t="s">
        <v>151</v>
      </c>
      <c r="J42" s="64" t="s">
        <v>152</v>
      </c>
      <c r="K42" s="12"/>
    </row>
    <row r="43" customFormat="false" ht="20.1" hidden="false" customHeight="true" outlineLevel="0" collapsed="false">
      <c r="A43" s="15" t="s">
        <v>153</v>
      </c>
      <c r="B43" s="15"/>
      <c r="C43" s="22" t="n">
        <v>7918670</v>
      </c>
      <c r="D43" s="22" t="n">
        <f aca="false">SUM(D44:D45)</f>
        <v>10874425.01</v>
      </c>
      <c r="E43" s="22" t="n">
        <v>8162415.7</v>
      </c>
      <c r="F43" s="16" t="n">
        <v>75.06</v>
      </c>
      <c r="G43" s="22" t="n">
        <v>6226688.06</v>
      </c>
      <c r="H43" s="16" t="n">
        <v>57.26</v>
      </c>
      <c r="I43" s="22" t="n">
        <v>5930655.92</v>
      </c>
      <c r="J43" s="16" t="n">
        <v>54.54</v>
      </c>
      <c r="K43" s="22" t="n">
        <v>1935727.64</v>
      </c>
    </row>
    <row r="44" customFormat="false" ht="20.1" hidden="false" customHeight="true" outlineLevel="0" collapsed="false">
      <c r="A44" s="23" t="s">
        <v>61</v>
      </c>
      <c r="B44" s="23"/>
      <c r="C44" s="18" t="n">
        <v>6570130</v>
      </c>
      <c r="D44" s="18" t="n">
        <v>10396252.78</v>
      </c>
      <c r="E44" s="18" t="n">
        <v>7947378.92</v>
      </c>
      <c r="F44" s="16" t="n">
        <v>76.44</v>
      </c>
      <c r="G44" s="18" t="n">
        <v>6072489.61</v>
      </c>
      <c r="H44" s="16" t="n">
        <v>58.41</v>
      </c>
      <c r="I44" s="18" t="n">
        <v>5786342.47</v>
      </c>
      <c r="J44" s="16" t="n">
        <v>55.66</v>
      </c>
      <c r="K44" s="18" t="n">
        <v>1874889.31</v>
      </c>
    </row>
    <row r="45" customFormat="false" ht="20.1" hidden="false" customHeight="true" outlineLevel="0" collapsed="false">
      <c r="A45" s="23" t="s">
        <v>62</v>
      </c>
      <c r="B45" s="23"/>
      <c r="C45" s="18" t="n">
        <v>1348540</v>
      </c>
      <c r="D45" s="18" t="n">
        <v>478172.23</v>
      </c>
      <c r="E45" s="18" t="n">
        <v>215036.78</v>
      </c>
      <c r="F45" s="16" t="n">
        <v>44.97</v>
      </c>
      <c r="G45" s="18" t="n">
        <v>154198.45</v>
      </c>
      <c r="H45" s="16" t="n">
        <v>32.25</v>
      </c>
      <c r="I45" s="18" t="n">
        <v>144313.45</v>
      </c>
      <c r="J45" s="16" t="n">
        <v>30.18</v>
      </c>
      <c r="K45" s="18" t="n">
        <v>60838.33</v>
      </c>
    </row>
    <row r="46" customFormat="false" ht="20.1" hidden="false" customHeight="true" outlineLevel="0" collapsed="false">
      <c r="A46" s="15" t="s">
        <v>154</v>
      </c>
      <c r="B46" s="15"/>
      <c r="C46" s="22" t="n">
        <v>8825150</v>
      </c>
      <c r="D46" s="22" t="n">
        <f aca="false">SUM(D47:D48)</f>
        <v>14107497.68</v>
      </c>
      <c r="E46" s="22" t="n">
        <v>13594477.56</v>
      </c>
      <c r="F46" s="16" t="n">
        <v>96.36</v>
      </c>
      <c r="G46" s="22" t="n">
        <v>9464717.84</v>
      </c>
      <c r="H46" s="16" t="n">
        <v>67.09</v>
      </c>
      <c r="I46" s="22" t="n">
        <v>8645753.69</v>
      </c>
      <c r="J46" s="16" t="n">
        <v>61.28</v>
      </c>
      <c r="K46" s="22" t="n">
        <v>4129759.72</v>
      </c>
    </row>
    <row r="47" customFormat="false" ht="20.1" hidden="false" customHeight="true" outlineLevel="0" collapsed="false">
      <c r="A47" s="23" t="s">
        <v>61</v>
      </c>
      <c r="B47" s="23"/>
      <c r="C47" s="18" t="n">
        <v>8815150</v>
      </c>
      <c r="D47" s="18" t="n">
        <v>13858736.98</v>
      </c>
      <c r="E47" s="18" t="n">
        <v>13435468.01</v>
      </c>
      <c r="F47" s="16" t="n">
        <v>96.95</v>
      </c>
      <c r="G47" s="18" t="n">
        <v>9420176.29</v>
      </c>
      <c r="H47" s="16" t="n">
        <v>67.97</v>
      </c>
      <c r="I47" s="18" t="n">
        <v>8607212.14</v>
      </c>
      <c r="J47" s="16" t="n">
        <v>62.11</v>
      </c>
      <c r="K47" s="18" t="n">
        <v>4015291.72</v>
      </c>
    </row>
    <row r="48" customFormat="false" ht="20.1" hidden="false" customHeight="true" outlineLevel="0" collapsed="false">
      <c r="A48" s="23" t="s">
        <v>62</v>
      </c>
      <c r="B48" s="23"/>
      <c r="C48" s="18" t="n">
        <v>10000</v>
      </c>
      <c r="D48" s="18" t="n">
        <v>248760.7</v>
      </c>
      <c r="E48" s="18" t="n">
        <v>159009.55</v>
      </c>
      <c r="F48" s="16" t="n">
        <v>63.92</v>
      </c>
      <c r="G48" s="18" t="n">
        <v>44541.55</v>
      </c>
      <c r="H48" s="16" t="n">
        <v>17.91</v>
      </c>
      <c r="I48" s="18" t="n">
        <v>38541.55</v>
      </c>
      <c r="J48" s="16" t="n">
        <v>15.49</v>
      </c>
      <c r="K48" s="18" t="n">
        <v>114468</v>
      </c>
    </row>
    <row r="49" customFormat="false" ht="20.1" hidden="false" customHeight="true" outlineLevel="0" collapsed="false">
      <c r="A49" s="15" t="s">
        <v>155</v>
      </c>
      <c r="B49" s="15"/>
      <c r="C49" s="22" t="n">
        <v>1099290</v>
      </c>
      <c r="D49" s="22" t="n">
        <v>1099290</v>
      </c>
      <c r="E49" s="22" t="n">
        <f aca="false">SUM(E50:E51)</f>
        <v>1022085.45</v>
      </c>
      <c r="F49" s="16" t="n">
        <v>92.98</v>
      </c>
      <c r="G49" s="22" t="n">
        <v>1010080.05</v>
      </c>
      <c r="H49" s="16" t="n">
        <v>91.88</v>
      </c>
      <c r="I49" s="22" t="n">
        <v>1003023.55</v>
      </c>
      <c r="J49" s="16" t="n">
        <v>91.24</v>
      </c>
      <c r="K49" s="22" t="n">
        <v>12005.4</v>
      </c>
    </row>
    <row r="50" customFormat="false" ht="20.1" hidden="false" customHeight="true" outlineLevel="0" collapsed="false">
      <c r="A50" s="23" t="s">
        <v>61</v>
      </c>
      <c r="B50" s="23"/>
      <c r="C50" s="18" t="n">
        <v>1099290</v>
      </c>
      <c r="D50" s="18" t="n">
        <v>1099290</v>
      </c>
      <c r="E50" s="18" t="n">
        <v>1022085.45</v>
      </c>
      <c r="F50" s="16" t="n">
        <v>92.98</v>
      </c>
      <c r="G50" s="18" t="n">
        <v>1010080.05</v>
      </c>
      <c r="H50" s="16" t="n">
        <v>91.88</v>
      </c>
      <c r="I50" s="18" t="n">
        <v>1003023.55</v>
      </c>
      <c r="J50" s="16" t="n">
        <v>91.24</v>
      </c>
      <c r="K50" s="18" t="n">
        <v>12005.4</v>
      </c>
    </row>
    <row r="51" customFormat="false" ht="20.1" hidden="false" customHeight="true" outlineLevel="0" collapsed="false">
      <c r="A51" s="23" t="s">
        <v>62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8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56</v>
      </c>
      <c r="B52" s="15"/>
      <c r="C52" s="22" t="n">
        <v>1070610</v>
      </c>
      <c r="D52" s="22" t="n">
        <f aca="false">SUM(D53:D54)</f>
        <v>1096087.73</v>
      </c>
      <c r="E52" s="22" t="n">
        <f aca="false">SUM(E53:E54)</f>
        <v>620280.53</v>
      </c>
      <c r="F52" s="16" t="n">
        <v>56.59</v>
      </c>
      <c r="G52" s="22" t="n">
        <v>592694.35</v>
      </c>
      <c r="H52" s="16" t="n">
        <v>54.07</v>
      </c>
      <c r="I52" s="22" t="n">
        <v>591993.38</v>
      </c>
      <c r="J52" s="16" t="n">
        <v>54.01</v>
      </c>
      <c r="K52" s="22" t="n">
        <v>27586.18</v>
      </c>
    </row>
    <row r="53" customFormat="false" ht="20.1" hidden="false" customHeight="true" outlineLevel="0" collapsed="false">
      <c r="A53" s="23" t="s">
        <v>61</v>
      </c>
      <c r="B53" s="23"/>
      <c r="C53" s="18" t="n">
        <v>1069610</v>
      </c>
      <c r="D53" s="18" t="n">
        <v>1095087.73</v>
      </c>
      <c r="E53" s="18" t="n">
        <v>620280.53</v>
      </c>
      <c r="F53" s="16" t="n">
        <v>56.64</v>
      </c>
      <c r="G53" s="18" t="n">
        <v>592694.35</v>
      </c>
      <c r="H53" s="16" t="n">
        <v>54.12</v>
      </c>
      <c r="I53" s="18" t="n">
        <v>591993.38</v>
      </c>
      <c r="J53" s="16" t="n">
        <v>54.06</v>
      </c>
      <c r="K53" s="18" t="n">
        <v>27586.18</v>
      </c>
    </row>
    <row r="54" customFormat="false" ht="20.1" hidden="false" customHeight="true" outlineLevel="0" collapsed="false">
      <c r="A54" s="23" t="s">
        <v>62</v>
      </c>
      <c r="B54" s="23"/>
      <c r="C54" s="18" t="n">
        <v>1000</v>
      </c>
      <c r="D54" s="18" t="n">
        <v>1000</v>
      </c>
      <c r="E54" s="18" t="n">
        <v>0</v>
      </c>
      <c r="F54" s="16" t="n">
        <v>0</v>
      </c>
      <c r="G54" s="18" t="n">
        <v>0</v>
      </c>
      <c r="H54" s="16" t="n">
        <v>0</v>
      </c>
      <c r="I54" s="18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57</v>
      </c>
      <c r="B55" s="15"/>
      <c r="C55" s="22" t="n">
        <v>527660</v>
      </c>
      <c r="D55" s="22" t="n">
        <f aca="false">SUM(D56:D57)</f>
        <v>1320057.32</v>
      </c>
      <c r="E55" s="22" t="n">
        <v>841094.95</v>
      </c>
      <c r="F55" s="16" t="n">
        <v>63.72</v>
      </c>
      <c r="G55" s="22" t="n">
        <v>509075.77</v>
      </c>
      <c r="H55" s="16" t="n">
        <v>38.56</v>
      </c>
      <c r="I55" s="22" t="n">
        <v>494284.46</v>
      </c>
      <c r="J55" s="16" t="n">
        <v>37.44</v>
      </c>
      <c r="K55" s="22" t="n">
        <v>332019.18</v>
      </c>
    </row>
    <row r="56" customFormat="false" ht="20.1" hidden="false" customHeight="true" outlineLevel="0" collapsed="false">
      <c r="A56" s="23" t="s">
        <v>61</v>
      </c>
      <c r="B56" s="23"/>
      <c r="C56" s="18" t="n">
        <v>517660</v>
      </c>
      <c r="D56" s="18" t="n">
        <v>1202887.32</v>
      </c>
      <c r="E56" s="18" t="n">
        <v>733924.95</v>
      </c>
      <c r="F56" s="16" t="n">
        <v>61.01</v>
      </c>
      <c r="G56" s="18" t="n">
        <v>509075.77</v>
      </c>
      <c r="H56" s="16" t="n">
        <v>42.32</v>
      </c>
      <c r="I56" s="18" t="n">
        <v>494284.46</v>
      </c>
      <c r="J56" s="16" t="n">
        <v>41.09</v>
      </c>
      <c r="K56" s="18" t="n">
        <v>224849.18</v>
      </c>
    </row>
    <row r="57" customFormat="false" ht="20.1" hidden="false" customHeight="true" outlineLevel="0" collapsed="false">
      <c r="A57" s="23" t="s">
        <v>62</v>
      </c>
      <c r="B57" s="23"/>
      <c r="C57" s="18" t="n">
        <v>10000</v>
      </c>
      <c r="D57" s="18" t="n">
        <v>117170</v>
      </c>
      <c r="E57" s="18" t="n">
        <v>107170</v>
      </c>
      <c r="F57" s="16" t="n">
        <v>91.47</v>
      </c>
      <c r="G57" s="18" t="n">
        <v>0</v>
      </c>
      <c r="H57" s="16" t="n">
        <v>0</v>
      </c>
      <c r="I57" s="18" t="n">
        <v>0</v>
      </c>
      <c r="J57" s="16" t="n">
        <v>0</v>
      </c>
      <c r="K57" s="22" t="n">
        <v>107170</v>
      </c>
    </row>
    <row r="58" customFormat="false" ht="20.1" hidden="false" customHeight="true" outlineLevel="0" collapsed="false">
      <c r="A58" s="15" t="s">
        <v>158</v>
      </c>
      <c r="B58" s="15"/>
      <c r="C58" s="22" t="n">
        <v>16000</v>
      </c>
      <c r="D58" s="22" t="n">
        <v>16000</v>
      </c>
      <c r="E58" s="22" t="n">
        <v>0</v>
      </c>
      <c r="F58" s="16" t="n">
        <v>0</v>
      </c>
      <c r="G58" s="22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1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62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59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1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2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79" t="s">
        <v>160</v>
      </c>
      <c r="B64" s="79"/>
      <c r="C64" s="80" t="n">
        <f aca="false">SUM(C43,C46,C49,C52,C55,C58)</f>
        <v>19457380</v>
      </c>
      <c r="D64" s="80" t="n">
        <f aca="false">SUM(D43,D46,D49,D52,D55,D58)</f>
        <v>28513357.74</v>
      </c>
      <c r="E64" s="80" t="n">
        <f aca="false">SUM(E43,E46,E49,E52,E55,E58)</f>
        <v>24240354.19</v>
      </c>
      <c r="F64" s="80" t="n">
        <v>85.01</v>
      </c>
      <c r="G64" s="80" t="n">
        <f aca="false">SUM(G43,G46,G49,G52,G55,G58)</f>
        <v>17803256.07</v>
      </c>
      <c r="H64" s="80" t="n">
        <v>67.44</v>
      </c>
      <c r="I64" s="80" t="n">
        <f aca="false">SUM(I43,I46,I49,I52,I55,I58)</f>
        <v>16665711</v>
      </c>
      <c r="J64" s="80" t="n">
        <v>58.45</v>
      </c>
      <c r="K64" s="80" t="n">
        <f aca="false">SUM(K43,K46,K49,K52,K55,K58)</f>
        <v>6437098.12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39" t="s">
        <v>161</v>
      </c>
      <c r="B67" s="39"/>
      <c r="C67" s="11" t="s">
        <v>48</v>
      </c>
      <c r="D67" s="12" t="s">
        <v>147</v>
      </c>
      <c r="E67" s="13" t="s">
        <v>50</v>
      </c>
      <c r="F67" s="13"/>
      <c r="G67" s="13" t="s">
        <v>51</v>
      </c>
      <c r="H67" s="13"/>
      <c r="I67" s="13" t="s">
        <v>52</v>
      </c>
      <c r="J67" s="13"/>
      <c r="K67" s="12" t="s">
        <v>148</v>
      </c>
    </row>
    <row r="68" customFormat="false" ht="38.25" hidden="false" customHeight="true" outlineLevel="0" collapsed="false">
      <c r="A68" s="39"/>
      <c r="B68" s="39"/>
      <c r="C68" s="11"/>
      <c r="D68" s="12"/>
      <c r="E68" s="64" t="s">
        <v>149</v>
      </c>
      <c r="F68" s="14" t="s">
        <v>55</v>
      </c>
      <c r="G68" s="64" t="s">
        <v>150</v>
      </c>
      <c r="H68" s="14" t="s">
        <v>57</v>
      </c>
      <c r="I68" s="64" t="s">
        <v>151</v>
      </c>
      <c r="J68" s="64" t="s">
        <v>152</v>
      </c>
      <c r="K68" s="12"/>
    </row>
    <row r="69" customFormat="false" ht="12.75" hidden="false" customHeight="false" outlineLevel="0" collapsed="false">
      <c r="A69" s="1" t="s">
        <v>162</v>
      </c>
      <c r="C69" s="18" t="n">
        <v>65750214</v>
      </c>
      <c r="D69" s="18" t="n">
        <v>69131513.72</v>
      </c>
      <c r="E69" s="18" t="n">
        <v>48032519.59</v>
      </c>
      <c r="F69" s="18" t="n">
        <v>69.48</v>
      </c>
      <c r="G69" s="18" t="n">
        <v>43784037.9</v>
      </c>
      <c r="H69" s="18" t="n">
        <v>65.33</v>
      </c>
      <c r="I69" s="18" t="n">
        <v>42083927.7</v>
      </c>
      <c r="J69" s="18" t="n">
        <v>60.88</v>
      </c>
      <c r="K69" s="18" t="n">
        <v>4248481.69</v>
      </c>
    </row>
    <row r="70" customFormat="false" ht="12.75" hidden="false" customHeight="false" outlineLevel="0" collapsed="false">
      <c r="A70" s="1" t="s">
        <v>163</v>
      </c>
      <c r="C70" s="18" t="n">
        <v>51351150</v>
      </c>
      <c r="D70" s="18" t="n">
        <v>57283213.18</v>
      </c>
      <c r="E70" s="18" t="n">
        <v>56377370.28</v>
      </c>
      <c r="F70" s="18" t="n">
        <v>98.42</v>
      </c>
      <c r="G70" s="18" t="n">
        <v>42972238.99</v>
      </c>
      <c r="H70" s="18" t="n">
        <v>75.02</v>
      </c>
      <c r="I70" s="18" t="n">
        <v>40346664.42</v>
      </c>
      <c r="J70" s="18" t="n">
        <v>70.43</v>
      </c>
      <c r="K70" s="18" t="n">
        <v>13405131.29</v>
      </c>
    </row>
    <row r="71" customFormat="false" ht="12.75" hidden="false" customHeight="false" outlineLevel="0" collapsed="false">
      <c r="A71" s="1" t="s">
        <v>164</v>
      </c>
      <c r="C71" s="18" t="n">
        <v>2646290</v>
      </c>
      <c r="D71" s="18" t="n">
        <v>2648360.17</v>
      </c>
      <c r="E71" s="18" t="n">
        <v>2493803.57</v>
      </c>
      <c r="F71" s="18" t="n">
        <v>94.16</v>
      </c>
      <c r="G71" s="18" t="n">
        <v>2427443.55</v>
      </c>
      <c r="H71" s="18" t="n">
        <v>91.66</v>
      </c>
      <c r="I71" s="18" t="n">
        <v>2295833.03</v>
      </c>
      <c r="J71" s="18" t="n">
        <v>86.69</v>
      </c>
      <c r="K71" s="18" t="n">
        <v>66360.02</v>
      </c>
    </row>
    <row r="72" customFormat="false" ht="12.75" hidden="false" customHeight="false" outlineLevel="0" collapsed="false">
      <c r="A72" s="1" t="s">
        <v>165</v>
      </c>
      <c r="C72" s="18" t="n">
        <v>2223610</v>
      </c>
      <c r="D72" s="18" t="n">
        <v>2197602.73</v>
      </c>
      <c r="E72" s="18" t="n">
        <v>1299042.84</v>
      </c>
      <c r="F72" s="18" t="n">
        <v>59.11</v>
      </c>
      <c r="G72" s="18" t="n">
        <v>1260309.69</v>
      </c>
      <c r="H72" s="18" t="n">
        <v>57.35</v>
      </c>
      <c r="I72" s="18" t="n">
        <v>1212613.8</v>
      </c>
      <c r="J72" s="18" t="n">
        <v>55.18</v>
      </c>
      <c r="K72" s="18" t="n">
        <v>38733.15</v>
      </c>
    </row>
    <row r="73" customFormat="false" ht="12.75" hidden="false" customHeight="false" outlineLevel="0" collapsed="false">
      <c r="A73" s="1" t="s">
        <v>166</v>
      </c>
      <c r="C73" s="18" t="n">
        <v>1835260</v>
      </c>
      <c r="D73" s="18" t="n">
        <v>2659182.32</v>
      </c>
      <c r="E73" s="18" t="n">
        <v>2127256.26</v>
      </c>
      <c r="F73" s="18" t="n">
        <v>80</v>
      </c>
      <c r="G73" s="18" t="n">
        <v>1776662.76</v>
      </c>
      <c r="H73" s="18" t="n">
        <v>66.81</v>
      </c>
      <c r="I73" s="18" t="n">
        <v>1705613.94</v>
      </c>
      <c r="J73" s="18" t="n">
        <v>64.14</v>
      </c>
      <c r="K73" s="18" t="n">
        <v>350593.5</v>
      </c>
    </row>
    <row r="74" customFormat="false" ht="12.75" hidden="false" customHeight="false" outlineLevel="0" collapsed="false">
      <c r="A74" s="1" t="s">
        <v>167</v>
      </c>
      <c r="C74" s="18" t="n">
        <v>268000</v>
      </c>
      <c r="D74" s="18" t="n">
        <v>268000</v>
      </c>
      <c r="E74" s="18" t="n">
        <v>154336.44</v>
      </c>
      <c r="F74" s="18" t="n">
        <v>57.59</v>
      </c>
      <c r="G74" s="18" t="n">
        <v>146667.24</v>
      </c>
      <c r="H74" s="18" t="n">
        <v>54.73</v>
      </c>
      <c r="I74" s="18" t="n">
        <v>138045.72</v>
      </c>
      <c r="J74" s="18" t="n">
        <v>51.51</v>
      </c>
      <c r="K74" s="18" t="n">
        <v>7669.2</v>
      </c>
    </row>
    <row r="75" customFormat="false" ht="12.75" hidden="false" customHeight="false" outlineLevel="0" collapsed="false">
      <c r="A75" s="1" t="s">
        <v>168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12.75" hidden="false" customHeight="false" outlineLevel="0" collapsed="false">
      <c r="A76" s="81" t="s">
        <v>169</v>
      </c>
      <c r="B76" s="82"/>
      <c r="C76" s="83" t="n">
        <v>124074524</v>
      </c>
      <c r="D76" s="83" t="n">
        <f aca="false">SUM(D69:D74)</f>
        <v>134187872.12</v>
      </c>
      <c r="E76" s="83" t="n">
        <f aca="false">SUM(E69:E74)</f>
        <v>110484328.98</v>
      </c>
      <c r="F76" s="83" t="n">
        <v>82.34</v>
      </c>
      <c r="G76" s="83" t="n">
        <f aca="false">SUM(G69:G74)</f>
        <v>92367360.13</v>
      </c>
      <c r="H76" s="83" t="n">
        <v>68.83</v>
      </c>
      <c r="I76" s="83" t="n">
        <f aca="false">SUM(I69:I74)</f>
        <v>87782698.61</v>
      </c>
      <c r="J76" s="83" t="n">
        <v>65.42</v>
      </c>
      <c r="K76" s="83" t="n">
        <v>18116968.85</v>
      </c>
    </row>
    <row r="77" customFormat="false" ht="27.75" hidden="false" customHeight="true" outlineLevel="0" collapsed="false">
      <c r="A77" s="84" t="s">
        <v>170</v>
      </c>
      <c r="B77" s="84"/>
      <c r="C77" s="83" t="n">
        <v>17254670</v>
      </c>
      <c r="D77" s="83" t="n">
        <v>27405712.09</v>
      </c>
      <c r="E77" s="83" t="n">
        <v>23675052.21</v>
      </c>
      <c r="F77" s="83" t="n">
        <v>86.39</v>
      </c>
      <c r="G77" s="83" t="n">
        <v>17243843.47</v>
      </c>
      <c r="H77" s="83" t="n">
        <v>62.92</v>
      </c>
      <c r="I77" s="83" t="n">
        <v>16106999.37</v>
      </c>
      <c r="J77" s="83" t="n">
        <v>58.77</v>
      </c>
      <c r="K77" s="83" t="n">
        <v>6431208.74</v>
      </c>
    </row>
    <row r="78" customFormat="false" ht="12.75" hidden="false" customHeight="false" outlineLevel="0" collapsed="false">
      <c r="A78" s="81" t="s">
        <v>171</v>
      </c>
      <c r="B78" s="82"/>
      <c r="C78" s="83" t="n">
        <v>106819854</v>
      </c>
      <c r="D78" s="83" t="n">
        <v>106782160.03</v>
      </c>
      <c r="E78" s="83" t="n">
        <v>86809276.77</v>
      </c>
      <c r="F78" s="83" t="n">
        <v>81.3</v>
      </c>
      <c r="G78" s="83" t="n">
        <v>75123516.66</v>
      </c>
      <c r="H78" s="83" t="n">
        <v>70.35</v>
      </c>
      <c r="I78" s="83" t="n">
        <v>71675699.24</v>
      </c>
      <c r="J78" s="83" t="n">
        <v>67.12</v>
      </c>
      <c r="K78" s="83" t="n">
        <v>11685760.11</v>
      </c>
    </row>
    <row r="80" customFormat="false" ht="12.75" hidden="false" customHeight="false" outlineLevel="0" collapsed="false">
      <c r="A80" s="56" t="s">
        <v>172</v>
      </c>
    </row>
    <row r="82" s="34" customFormat="true" ht="12.75" hidden="false" customHeight="false" outlineLevel="0" collapsed="false">
      <c r="A82" s="31" t="s">
        <v>34</v>
      </c>
      <c r="B82" s="32" t="s">
        <v>35</v>
      </c>
      <c r="C82" s="32"/>
      <c r="D82" s="33" t="s">
        <v>36</v>
      </c>
      <c r="F82" s="33" t="s">
        <v>37</v>
      </c>
      <c r="G82" s="35"/>
      <c r="H82" s="33" t="s">
        <v>38</v>
      </c>
      <c r="J82" s="35"/>
      <c r="L82" s="35"/>
    </row>
    <row r="83" s="34" customFormat="true" ht="12.75" hidden="false" customHeight="false" outlineLevel="0" collapsed="false">
      <c r="A83" s="31" t="s">
        <v>39</v>
      </c>
      <c r="B83" s="32" t="s">
        <v>40</v>
      </c>
      <c r="C83" s="32"/>
      <c r="D83" s="33" t="s">
        <v>41</v>
      </c>
      <c r="F83" s="33" t="s">
        <v>42</v>
      </c>
      <c r="G83" s="35"/>
      <c r="H83" s="33" t="s">
        <v>43</v>
      </c>
      <c r="J83" s="35"/>
      <c r="L83" s="35"/>
    </row>
    <row r="84" s="34" customFormat="true" ht="12.75" hidden="false" customHeight="false" outlineLevel="0" collapsed="false">
      <c r="A84" s="31" t="s">
        <v>44</v>
      </c>
      <c r="B84" s="36" t="s">
        <v>45</v>
      </c>
      <c r="C84" s="36"/>
      <c r="D84" s="33" t="s">
        <v>46</v>
      </c>
      <c r="F84" s="37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1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B82:C82"/>
    <mergeCell ref="B83:C83"/>
    <mergeCell ref="B84:C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9-30T14:35:25Z</dcterms:modified>
  <cp:revision>0</cp:revision>
  <dc:subject/>
  <dc:title/>
</cp:coreProperties>
</file>