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4º Bim" sheetId="1" state="visible" r:id="rId2"/>
    <sheet name="Dem. Ensino - Despesas- 4º Bim" sheetId="2" state="visible" r:id="rId3"/>
    <sheet name="Dem. Manut e outras - 4º B" sheetId="3" state="visible" r:id="rId4"/>
  </sheets>
  <definedNames>
    <definedName function="false" hidden="false" localSheetId="1" name="_xlnm.Print_Area" vbProcedure="false">'Dem. Ensino - Despesas- 4º Bim'!$A$1:$E$21</definedName>
    <definedName function="false" hidden="false" localSheetId="2" name="_xlnm.Print_Area" vbProcedure="false">'Dem. Manut e outras - 4º B'!$A$1:$E$21</definedName>
    <definedName function="false" hidden="false" localSheetId="0" name="_xlnm.Print_Area" vbProcedure="false">'Dem.Ensino - Receitas - 4º Bim'!$A$1:$F$107</definedName>
    <definedName function="false" hidden="false" name="_xlfn_SUMIFS" vbProcedure="false"/>
    <definedName function="false" hidden="false" localSheetId="0" name="Z_FED31D73_12BC_4C9A_9468_72952A34E245__wvu_PrintArea" vbProcedure="false">'Dem.Ensino - Receitas - 4º Bim'!$A$1:$F$107</definedName>
    <definedName function="false" hidden="false" localSheetId="1" name="Z_FED31D73_12BC_4C9A_9468_72952A34E245__wvu_PrintArea" vbProcedure="false">'Dem. Ensino - Despesas- 4º Bim'!$A$1:$E$21</definedName>
    <definedName function="false" hidden="false" localSheetId="2" name="Z_FED31D73_12BC_4C9A_9468_72952A34E245__wvu_PrintArea" vbProcedure="false">'Dem. Manut e outras - 4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4º BIMESTRE DE 2020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Gerente da Div. de Controladoria</t>
  </si>
  <si>
    <t xml:space="preserve">Ass. de Controle Interno</t>
  </si>
  <si>
    <t xml:space="preserve">CRC 1SP 199.780/O-0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20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8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30115100</v>
      </c>
      <c r="D13" s="17" t="n">
        <f aca="false">SUM(D14,D17,D20,D23)</f>
        <v>230115100</v>
      </c>
      <c r="E13" s="17" t="n">
        <f aca="false">SUM(E14,E17,E20,E23)</f>
        <v>148286043.78</v>
      </c>
      <c r="F13" s="17" t="n">
        <f aca="false">(E13/D13)*100</f>
        <v>64.4399449579797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8251000</v>
      </c>
      <c r="D14" s="19" t="n">
        <f aca="false">SUM(D15:D16)</f>
        <v>118251000</v>
      </c>
      <c r="E14" s="19" t="n">
        <f aca="false">SUM(E15:E16)</f>
        <v>83858745.24</v>
      </c>
      <c r="F14" s="17" t="n">
        <f aca="false">(E14/D14)*100</f>
        <v>70.9158867493721</v>
      </c>
    </row>
    <row r="15" customFormat="false" ht="20.1" hidden="false" customHeight="true" outlineLevel="0" collapsed="false">
      <c r="A15" s="20" t="s">
        <v>15</v>
      </c>
      <c r="B15" s="20"/>
      <c r="C15" s="21" t="n">
        <v>113831000</v>
      </c>
      <c r="D15" s="21" t="n">
        <v>113831000</v>
      </c>
      <c r="E15" s="21" t="n">
        <v>83494007.87</v>
      </c>
      <c r="F15" s="22" t="n">
        <f aca="false">(E15/D15)*100</f>
        <v>73.3490945963753</v>
      </c>
    </row>
    <row r="16" customFormat="false" ht="20.1" hidden="false" customHeight="true" outlineLevel="0" collapsed="false">
      <c r="A16" s="20" t="s">
        <v>16</v>
      </c>
      <c r="B16" s="20"/>
      <c r="C16" s="21" t="n">
        <v>4420000</v>
      </c>
      <c r="D16" s="21" t="n">
        <v>4420000</v>
      </c>
      <c r="E16" s="21" t="n">
        <v>364737.37</v>
      </c>
      <c r="F16" s="22" t="n">
        <f aca="false">(E16/D16)*100</f>
        <v>8.25197669683258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20003700</v>
      </c>
      <c r="D17" s="19" t="n">
        <f aca="false">SUM(D18:D19)</f>
        <v>20003700</v>
      </c>
      <c r="E17" s="19" t="n">
        <f aca="false">SUM(E18:E19)</f>
        <v>12791836.46</v>
      </c>
      <c r="F17" s="17" t="n">
        <f aca="false">(E17/D17)*100</f>
        <v>63.9473520398726</v>
      </c>
    </row>
    <row r="18" customFormat="false" ht="20.1" hidden="false" customHeight="true" outlineLevel="0" collapsed="false">
      <c r="A18" s="20" t="s">
        <v>18</v>
      </c>
      <c r="B18" s="20"/>
      <c r="C18" s="21" t="n">
        <v>20000000</v>
      </c>
      <c r="D18" s="21" t="n">
        <v>20000000</v>
      </c>
      <c r="E18" s="21" t="n">
        <v>12762435.45</v>
      </c>
      <c r="F18" s="22" t="n">
        <f aca="false">(E18/D18)*100</f>
        <v>63.81217725</v>
      </c>
    </row>
    <row r="19" customFormat="false" ht="20.1" hidden="false" customHeight="true" outlineLevel="0" collapsed="false">
      <c r="A19" s="20" t="s">
        <v>19</v>
      </c>
      <c r="B19" s="20"/>
      <c r="C19" s="21" t="n">
        <v>3700</v>
      </c>
      <c r="D19" s="21" t="n">
        <v>3700</v>
      </c>
      <c r="E19" s="21" t="n">
        <v>29401.01</v>
      </c>
      <c r="F19" s="17" t="n">
        <f aca="false">(E19/D19)*100</f>
        <v>794.621891891892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73951500</v>
      </c>
      <c r="D20" s="19" t="n">
        <f aca="false">SUM(D21:D22)</f>
        <v>73951500</v>
      </c>
      <c r="E20" s="19" t="n">
        <f aca="false">SUM(E21:E22)</f>
        <v>40203445.46</v>
      </c>
      <c r="F20" s="17" t="n">
        <f aca="false">(E20/D20)*100</f>
        <v>54.3646112114021</v>
      </c>
    </row>
    <row r="21" customFormat="false" ht="20.1" hidden="false" customHeight="true" outlineLevel="0" collapsed="false">
      <c r="A21" s="20" t="s">
        <v>21</v>
      </c>
      <c r="B21" s="20"/>
      <c r="C21" s="21" t="n">
        <v>70930000</v>
      </c>
      <c r="D21" s="21" t="n">
        <v>70930000</v>
      </c>
      <c r="E21" s="21" t="n">
        <v>39627010</v>
      </c>
      <c r="F21" s="22" t="n">
        <f aca="false">(E21/D21)*100</f>
        <v>55.8677710418723</v>
      </c>
    </row>
    <row r="22" customFormat="false" ht="20.1" hidden="false" customHeight="true" outlineLevel="0" collapsed="false">
      <c r="A22" s="20" t="s">
        <v>22</v>
      </c>
      <c r="B22" s="20"/>
      <c r="C22" s="21" t="n">
        <v>3021500</v>
      </c>
      <c r="D22" s="21" t="n">
        <v>3021500</v>
      </c>
      <c r="E22" s="21" t="n">
        <v>576435.46</v>
      </c>
      <c r="F22" s="22" t="n">
        <f aca="false">(E22/D22)*100</f>
        <v>19.0777911633295</v>
      </c>
    </row>
    <row r="23" customFormat="false" ht="20.1" hidden="false" customHeight="true" outlineLevel="0" collapsed="false">
      <c r="A23" s="18" t="s">
        <v>23</v>
      </c>
      <c r="B23" s="18"/>
      <c r="C23" s="17" t="n">
        <v>17908900</v>
      </c>
      <c r="D23" s="17" t="n">
        <v>17908900</v>
      </c>
      <c r="E23" s="17" t="n">
        <v>11432016.62</v>
      </c>
      <c r="F23" s="17" t="n">
        <f aca="false">(E23/D23)*100</f>
        <v>63.834275807001</v>
      </c>
    </row>
    <row r="24" customFormat="false" ht="20.1" hidden="false" customHeight="true" outlineLevel="0" collapsed="false">
      <c r="A24" s="16" t="s">
        <v>24</v>
      </c>
      <c r="B24" s="16"/>
      <c r="C24" s="19" t="n">
        <v>210050500</v>
      </c>
      <c r="D24" s="19" t="n">
        <v>212294430.72</v>
      </c>
      <c r="E24" s="19" t="n">
        <f aca="false">SUM(E25,E29,E30,E31,E32,E33)</f>
        <v>146670137.83</v>
      </c>
      <c r="F24" s="17" t="n">
        <f aca="false">(E24/D24)*100</f>
        <v>69.0880760896863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7476000</v>
      </c>
      <c r="D25" s="19" t="n">
        <f aca="false">SUM(D26:D28)</f>
        <v>59719930.72</v>
      </c>
      <c r="E25" s="19" t="n">
        <f aca="false">SUM(E26:E28)</f>
        <v>44233646.19</v>
      </c>
      <c r="F25" s="17" t="n">
        <f aca="false">(E25/D25)*100</f>
        <v>74.0684820908312</v>
      </c>
    </row>
    <row r="26" customFormat="false" ht="20.1" hidden="false" customHeight="true" outlineLevel="0" collapsed="false">
      <c r="A26" s="20" t="s">
        <v>26</v>
      </c>
      <c r="B26" s="20"/>
      <c r="C26" s="21" t="n">
        <v>53136000</v>
      </c>
      <c r="D26" s="21" t="n">
        <v>55379930.72</v>
      </c>
      <c r="E26" s="21" t="n">
        <v>41397901.86</v>
      </c>
      <c r="F26" s="22" t="n">
        <f aca="false">(E26/D26)*100</f>
        <v>74.752534576663</v>
      </c>
    </row>
    <row r="27" customFormat="false" ht="25.5" hidden="false" customHeight="true" outlineLevel="0" collapsed="false">
      <c r="A27" s="20" t="s">
        <v>27</v>
      </c>
      <c r="B27" s="20"/>
      <c r="C27" s="17" t="n">
        <v>2170000</v>
      </c>
      <c r="D27" s="17" t="n">
        <v>2170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170000</v>
      </c>
      <c r="D28" s="21" t="n">
        <v>2170000</v>
      </c>
      <c r="E28" s="21" t="n">
        <v>2835744.33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6700000</v>
      </c>
      <c r="D29" s="19" t="n">
        <v>116700000</v>
      </c>
      <c r="E29" s="19" t="n">
        <v>72450132.43</v>
      </c>
      <c r="F29" s="21" t="n">
        <f aca="false">(E29/D29)*100</f>
        <v>62.0823756898029</v>
      </c>
    </row>
    <row r="30" customFormat="false" ht="20.1" hidden="false" customHeight="true" outlineLevel="0" collapsed="false">
      <c r="A30" s="18" t="s">
        <v>30</v>
      </c>
      <c r="B30" s="18"/>
      <c r="C30" s="19" t="n">
        <v>494700</v>
      </c>
      <c r="D30" s="19" t="n">
        <v>4947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37600</v>
      </c>
      <c r="D31" s="19" t="n">
        <v>837600</v>
      </c>
      <c r="E31" s="19" t="n">
        <v>495132.57</v>
      </c>
      <c r="F31" s="21" t="n">
        <f aca="false">(E31/D31)*100</f>
        <v>59.1132485673352</v>
      </c>
    </row>
    <row r="32" customFormat="false" ht="20.1" hidden="false" customHeight="true" outlineLevel="0" collapsed="false">
      <c r="A32" s="18" t="s">
        <v>32</v>
      </c>
      <c r="B32" s="18"/>
      <c r="C32" s="19" t="n">
        <v>120000</v>
      </c>
      <c r="D32" s="19" t="n">
        <v>120000</v>
      </c>
      <c r="E32" s="19" t="n">
        <v>21171.42</v>
      </c>
      <c r="F32" s="21" t="n">
        <f aca="false">(E32/D32)*100</f>
        <v>17.64285</v>
      </c>
    </row>
    <row r="33" customFormat="false" ht="20.1" hidden="false" customHeight="true" outlineLevel="0" collapsed="false">
      <c r="A33" s="18" t="s">
        <v>33</v>
      </c>
      <c r="B33" s="18"/>
      <c r="C33" s="19" t="n">
        <v>34422200</v>
      </c>
      <c r="D33" s="19" t="n">
        <v>34422200</v>
      </c>
      <c r="E33" s="19" t="n">
        <v>29470055.22</v>
      </c>
      <c r="F33" s="21" t="n">
        <f aca="false">(E33/D33)*100</f>
        <v>85.6135145923271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40165600</v>
      </c>
      <c r="D35" s="24" t="n">
        <f aca="false">SUM(D24,D13)</f>
        <v>442409530.72</v>
      </c>
      <c r="E35" s="24" t="n">
        <f aca="false">SUM(E24,E13)</f>
        <v>294956181.61</v>
      </c>
      <c r="F35" s="17" t="n">
        <f aca="false">(E35/D35)*100</f>
        <v>66.6703949912592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80000</v>
      </c>
      <c r="D39" s="17" t="n">
        <v>80000</v>
      </c>
      <c r="E39" s="17" t="n">
        <v>4645.24</v>
      </c>
      <c r="F39" s="17" t="n">
        <f aca="false">(E39/D39)*100</f>
        <v>5.80655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162290</v>
      </c>
      <c r="D40" s="19" t="n">
        <f aca="false">SUM(D41:D46)</f>
        <v>12162290</v>
      </c>
      <c r="E40" s="19" t="n">
        <f aca="false">SUM(E41:E46)</f>
        <v>8912385.97</v>
      </c>
      <c r="F40" s="17" t="n">
        <f aca="false">(E40/D40)*100</f>
        <v>73.2788477334449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6588618.18</v>
      </c>
      <c r="F41" s="17" t="n">
        <f aca="false">(E41/D41)*100</f>
        <v>75.1267751425314</v>
      </c>
    </row>
    <row r="42" customFormat="false" ht="20.1" hidden="false" customHeight="true" outlineLevel="0" collapsed="false">
      <c r="A42" s="20" t="s">
        <v>41</v>
      </c>
      <c r="B42" s="20"/>
      <c r="C42" s="21" t="n">
        <v>1000</v>
      </c>
      <c r="D42" s="21" t="n">
        <v>1000</v>
      </c>
      <c r="E42" s="21" t="n">
        <v>0</v>
      </c>
      <c r="F42" s="17" t="n">
        <f aca="false">(E42/D42)*100</f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61750</v>
      </c>
      <c r="D43" s="21" t="n">
        <v>2961750</v>
      </c>
      <c r="E43" s="21" t="n">
        <v>2051329</v>
      </c>
      <c r="F43" s="17" t="n">
        <f aca="false">(E43/D43)*100</f>
        <v>69.2607073520723</v>
      </c>
    </row>
    <row r="44" customFormat="false" ht="20.1" hidden="false" customHeight="true" outlineLevel="0" collapsed="false">
      <c r="A44" s="20" t="s">
        <v>43</v>
      </c>
      <c r="B44" s="20"/>
      <c r="C44" s="21" t="n">
        <v>376540</v>
      </c>
      <c r="D44" s="21" t="n">
        <v>376540</v>
      </c>
      <c r="E44" s="21" t="n">
        <v>256237.8</v>
      </c>
      <c r="F44" s="17" t="n">
        <f aca="false">(E44/D44)*100</f>
        <v>68.0506187921602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9752.86</v>
      </c>
      <c r="F45" s="17" t="n">
        <f aca="false">(E45/D45)*100</f>
        <v>18.7555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6448.13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773690</v>
      </c>
      <c r="D47" s="19" t="n">
        <f aca="false">SUM(D48:D49)</f>
        <v>7773690</v>
      </c>
      <c r="E47" s="19" t="n">
        <f aca="false">SUM(E48:E49)</f>
        <v>1654606.15</v>
      </c>
      <c r="F47" s="17" t="n">
        <f aca="false">(E47/D47)*100</f>
        <v>21.2846942700314</v>
      </c>
    </row>
    <row r="48" customFormat="false" ht="20.1" hidden="false" customHeight="true" outlineLevel="0" collapsed="false">
      <c r="A48" s="20" t="s">
        <v>47</v>
      </c>
      <c r="B48" s="20"/>
      <c r="C48" s="21" t="n">
        <v>7772690</v>
      </c>
      <c r="D48" s="21" t="n">
        <v>7772690</v>
      </c>
      <c r="E48" s="21" t="n">
        <v>1653132.04</v>
      </c>
      <c r="F48" s="17" t="n">
        <f aca="false">(E48/D48)*100</f>
        <v>21.2684674160426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474.11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502000</v>
      </c>
      <c r="D51" s="24" t="n">
        <v>1522675</v>
      </c>
      <c r="E51" s="24" t="n">
        <v>0</v>
      </c>
      <c r="F51" s="17" t="n">
        <f aca="false">(E51/D51)*100</f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17980</v>
      </c>
      <c r="D52" s="24" t="n">
        <f aca="false">SUM(D39,D40,D47,D50,D51)</f>
        <v>21538655</v>
      </c>
      <c r="E52" s="24" t="n">
        <f aca="false">SUM(E39,E40,E47,E50,E51)</f>
        <v>10571637.36</v>
      </c>
      <c r="F52" s="28" t="n">
        <f aca="false">(E52/D52)*100</f>
        <v>49.0821611655881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41142100</v>
      </c>
      <c r="D57" s="17" t="n">
        <f aca="false">SUM(D58:D63)</f>
        <v>41142100</v>
      </c>
      <c r="E57" s="17" t="n">
        <f aca="false">SUM(E58:E63)</f>
        <v>28766878.15</v>
      </c>
      <c r="F57" s="17" t="n">
        <f aca="false">(E57/D57)*100</f>
        <v>69.9207822400898</v>
      </c>
    </row>
    <row r="58" customFormat="false" ht="20.1" hidden="false" customHeight="true" outlineLevel="0" collapsed="false">
      <c r="A58" s="20" t="s">
        <v>56</v>
      </c>
      <c r="B58" s="20"/>
      <c r="C58" s="21" t="n">
        <v>10627200</v>
      </c>
      <c r="D58" s="21" t="n">
        <v>10627200</v>
      </c>
      <c r="E58" s="21" t="n">
        <v>8279580</v>
      </c>
      <c r="F58" s="22" t="n">
        <f aca="false">(E58/D58)*100</f>
        <v>77.9093270099368</v>
      </c>
    </row>
    <row r="59" customFormat="false" ht="20.1" hidden="false" customHeight="true" outlineLevel="0" collapsed="false">
      <c r="A59" s="20" t="s">
        <v>57</v>
      </c>
      <c r="B59" s="20"/>
      <c r="C59" s="21" t="n">
        <v>23340000</v>
      </c>
      <c r="D59" s="21" t="n">
        <v>23340000</v>
      </c>
      <c r="E59" s="21" t="n">
        <v>14490026.39</v>
      </c>
      <c r="F59" s="22" t="n">
        <f aca="false">(E59/D59)*100</f>
        <v>62.0823752784919</v>
      </c>
    </row>
    <row r="60" customFormat="false" ht="20.1" hidden="false" customHeight="true" outlineLevel="0" collapsed="false">
      <c r="A60" s="20" t="s">
        <v>58</v>
      </c>
      <c r="B60" s="20"/>
      <c r="C60" s="21" t="n">
        <v>98940</v>
      </c>
      <c r="D60" s="21" t="n">
        <v>9894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7520</v>
      </c>
      <c r="D61" s="21" t="n">
        <v>167520</v>
      </c>
      <c r="E61" s="21" t="n">
        <v>99026.52</v>
      </c>
      <c r="F61" s="22" t="n">
        <f aca="false">(E61/D61)*100</f>
        <v>59.1132521489971</v>
      </c>
    </row>
    <row r="62" customFormat="false" ht="20.1" hidden="false" customHeight="true" outlineLevel="0" collapsed="false">
      <c r="A62" s="20" t="s">
        <v>60</v>
      </c>
      <c r="B62" s="20"/>
      <c r="C62" s="21" t="n">
        <v>24000</v>
      </c>
      <c r="D62" s="21" t="n">
        <v>24000</v>
      </c>
      <c r="E62" s="21" t="n">
        <v>4234.19</v>
      </c>
      <c r="F62" s="22" t="n">
        <f aca="false">(E62/D62)*100</f>
        <v>17.6424583333333</v>
      </c>
    </row>
    <row r="63" customFormat="false" ht="20.1" hidden="false" customHeight="true" outlineLevel="0" collapsed="false">
      <c r="A63" s="20" t="s">
        <v>61</v>
      </c>
      <c r="B63" s="20"/>
      <c r="C63" s="21" t="n">
        <v>6884440</v>
      </c>
      <c r="D63" s="21" t="n">
        <v>6884440</v>
      </c>
      <c r="E63" s="21" t="n">
        <v>5894011.05</v>
      </c>
      <c r="F63" s="22" t="n">
        <f aca="false">(E63/D63)*100</f>
        <v>85.6135146794801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72529085</v>
      </c>
      <c r="D64" s="19" t="n">
        <f aca="false">SUM(D65:D67)</f>
        <v>72529085</v>
      </c>
      <c r="E64" s="19" t="n">
        <f aca="false">SUM(E65:E67)</f>
        <v>44697616.24</v>
      </c>
      <c r="F64" s="17" t="n">
        <f aca="false">(E64/D64)*100</f>
        <v>61.6271613518908</v>
      </c>
    </row>
    <row r="65" customFormat="false" ht="20.1" hidden="false" customHeight="true" outlineLevel="0" collapsed="false">
      <c r="A65" s="20" t="s">
        <v>63</v>
      </c>
      <c r="B65" s="20"/>
      <c r="C65" s="21" t="n">
        <v>72439085</v>
      </c>
      <c r="D65" s="21" t="n">
        <v>72439085</v>
      </c>
      <c r="E65" s="21" t="n">
        <v>44690443.5</v>
      </c>
      <c r="F65" s="22" t="n">
        <f aca="false">(E65/D65)*100</f>
        <v>61.6938266130777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90000</v>
      </c>
      <c r="D67" s="21" t="n">
        <v>90000</v>
      </c>
      <c r="E67" s="21" t="n">
        <v>7172.74</v>
      </c>
      <c r="F67" s="22" t="n">
        <f aca="false">(E67/D67)*100</f>
        <v>7.96971111111111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31296985</v>
      </c>
      <c r="D68" s="24" t="n">
        <f aca="false">D65-D57</f>
        <v>31296985</v>
      </c>
      <c r="E68" s="24" t="n">
        <f aca="false">E65-E57</f>
        <v>15923565.35</v>
      </c>
      <c r="F68" s="17" t="n">
        <f aca="false">(E68/D68)*100</f>
        <v>50.8789116587428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31" customFormat="true" ht="12.75" hidden="false" customHeight="false" outlineLevel="0" collapsed="false">
      <c r="A70" s="29" t="s">
        <v>67</v>
      </c>
      <c r="B70" s="30" t="s">
        <v>68</v>
      </c>
      <c r="D70" s="32" t="s">
        <v>69</v>
      </c>
      <c r="F70" s="32" t="s">
        <v>70</v>
      </c>
      <c r="G70" s="33"/>
      <c r="H70" s="32" t="s">
        <v>71</v>
      </c>
      <c r="J70" s="33"/>
      <c r="L70" s="33"/>
    </row>
    <row r="71" s="31" customFormat="true" ht="12.75" hidden="false" customHeight="false" outlineLevel="0" collapsed="false">
      <c r="A71" s="29" t="s">
        <v>72</v>
      </c>
      <c r="B71" s="30" t="s">
        <v>73</v>
      </c>
      <c r="D71" s="32" t="s">
        <v>74</v>
      </c>
      <c r="F71" s="32" t="s">
        <v>75</v>
      </c>
      <c r="G71" s="33"/>
      <c r="H71" s="32" t="s">
        <v>76</v>
      </c>
      <c r="J71" s="33"/>
      <c r="L71" s="33"/>
    </row>
    <row r="72" s="31" customFormat="true" ht="12.75" hidden="false" customHeight="false" outlineLevel="0" collapsed="false">
      <c r="A72" s="29" t="s">
        <v>77</v>
      </c>
      <c r="B72" s="34" t="s">
        <v>78</v>
      </c>
      <c r="D72" s="32" t="s">
        <v>79</v>
      </c>
      <c r="F72" s="35"/>
    </row>
    <row r="73" s="31" customFormat="true" ht="12.75" hidden="false" customHeight="false" outlineLevel="0" collapsed="false"/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0.1" hidden="false" customHeight="true" outlineLevel="0" collapsed="false">
      <c r="A87" s="36" t="s">
        <v>80</v>
      </c>
      <c r="B87" s="36"/>
      <c r="C87" s="37"/>
      <c r="D87" s="38" t="e">
        <f aca="false">#REF!-D25-D26-D35</f>
        <v>#VALUE!</v>
      </c>
      <c r="E87" s="38" t="e">
        <f aca="false">#REF!-E25-E26-E35</f>
        <v>#VALUE!</v>
      </c>
      <c r="F87" s="38" t="e">
        <f aca="false">#REF!-F25-F26-F35</f>
        <v>#VALUE!</v>
      </c>
    </row>
    <row r="88" customFormat="false" ht="20.1" hidden="false" customHeight="true" outlineLevel="0" collapsed="false">
      <c r="A88" s="36" t="s">
        <v>81</v>
      </c>
      <c r="B88" s="36"/>
      <c r="C88" s="37"/>
      <c r="D88" s="39" t="n">
        <v>3215107.96</v>
      </c>
      <c r="E88" s="40"/>
      <c r="F88" s="40"/>
    </row>
    <row r="89" customFormat="false" ht="20.1" hidden="false" customHeight="true" outlineLevel="0" collapsed="false">
      <c r="A89" s="36" t="s">
        <v>82</v>
      </c>
      <c r="B89" s="36"/>
      <c r="C89" s="37"/>
      <c r="D89" s="41" t="n">
        <v>0</v>
      </c>
      <c r="E89" s="41" t="n">
        <v>0</v>
      </c>
      <c r="F89" s="41" t="n">
        <v>0</v>
      </c>
    </row>
    <row r="90" customFormat="false" ht="20.1" hidden="false" customHeight="true" outlineLevel="0" collapsed="false">
      <c r="A90" s="36" t="s">
        <v>83</v>
      </c>
      <c r="B90" s="36"/>
      <c r="C90" s="37"/>
      <c r="D90" s="38" t="e">
        <f aca="false">D23+D87+D88+D89</f>
        <v>#VALUE!</v>
      </c>
      <c r="E90" s="38" t="e">
        <f aca="false">E23+E87+E88+E89</f>
        <v>#VALUE!</v>
      </c>
      <c r="F90" s="38" t="e">
        <f aca="false">F23+F87+F88+F89</f>
        <v>#VALUE!</v>
      </c>
    </row>
    <row r="91" customFormat="false" ht="20.1" hidden="false" customHeight="true" outlineLevel="0" collapsed="false">
      <c r="A91" s="36" t="s">
        <v>84</v>
      </c>
      <c r="B91" s="36"/>
      <c r="C91" s="37"/>
      <c r="D91" s="38" t="n">
        <v>-23082405.45</v>
      </c>
      <c r="E91" s="38" t="e">
        <f aca="false">#REF!-'Dem.Ensino - Receitas - 4º Bim'!E90</f>
        <v>#VALUE!</v>
      </c>
      <c r="F91" s="38" t="e">
        <f aca="false">#REF!-'Dem.Ensino - Receitas - 4º Bim'!F90</f>
        <v>#VALUE!</v>
      </c>
    </row>
    <row r="92" customFormat="false" ht="20.1" hidden="false" customHeight="true" outlineLevel="0" collapsed="false">
      <c r="A92" s="42" t="s">
        <v>85</v>
      </c>
      <c r="B92" s="42"/>
      <c r="C92" s="43"/>
      <c r="D92" s="44" t="n">
        <v>0</v>
      </c>
      <c r="E92" s="44" t="n">
        <v>0</v>
      </c>
      <c r="F92" s="44" t="n">
        <v>0</v>
      </c>
    </row>
    <row r="93" customFormat="false" ht="15" hidden="false" customHeight="true" outlineLevel="0" collapsed="false">
      <c r="A93" s="45"/>
      <c r="B93" s="45"/>
      <c r="C93" s="8"/>
      <c r="D93" s="8"/>
      <c r="E93" s="8"/>
      <c r="F93" s="8"/>
    </row>
    <row r="94" customFormat="false" ht="15" hidden="false" customHeight="true" outlineLevel="0" collapsed="false">
      <c r="A94" s="45"/>
      <c r="B94" s="8"/>
      <c r="C94" s="8"/>
      <c r="D94" s="8"/>
      <c r="E94" s="8"/>
      <c r="F94" s="8"/>
    </row>
    <row r="95" customFormat="false" ht="20.1" hidden="false" customHeight="true" outlineLevel="0" collapsed="false">
      <c r="A95" s="46" t="s">
        <v>86</v>
      </c>
      <c r="B95" s="46"/>
      <c r="C95" s="46"/>
      <c r="D95" s="46"/>
      <c r="E95" s="46"/>
      <c r="F95" s="46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15" hidden="false" customHeight="true" outlineLevel="0" collapsed="false">
      <c r="A98" s="45"/>
      <c r="B98" s="8"/>
      <c r="C98" s="8"/>
      <c r="D98" s="8"/>
      <c r="E98" s="8"/>
      <c r="F98" s="8"/>
    </row>
    <row r="99" customFormat="false" ht="15" hidden="false" customHeight="true" outlineLevel="0" collapsed="false">
      <c r="A99" s="47" t="s">
        <v>68</v>
      </c>
      <c r="B99" s="47"/>
      <c r="C99" s="48"/>
      <c r="D99" s="47" t="s">
        <v>69</v>
      </c>
      <c r="E99" s="47"/>
      <c r="F99" s="47"/>
    </row>
    <row r="100" customFormat="false" ht="12.75" hidden="false" customHeight="false" outlineLevel="0" collapsed="false">
      <c r="A100" s="47" t="s">
        <v>87</v>
      </c>
      <c r="B100" s="47"/>
      <c r="C100" s="48"/>
      <c r="D100" s="47" t="s">
        <v>88</v>
      </c>
      <c r="E100" s="47"/>
      <c r="F100" s="47"/>
    </row>
    <row r="101" customFormat="false" ht="12.75" hidden="false" customHeight="false" outlineLevel="0" collapsed="false">
      <c r="A101" s="47" t="s">
        <v>89</v>
      </c>
      <c r="B101" s="47"/>
      <c r="C101" s="48"/>
      <c r="D101" s="47" t="s">
        <v>79</v>
      </c>
      <c r="E101" s="47"/>
      <c r="F101" s="4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9"/>
      <c r="B107" s="49"/>
      <c r="C107" s="49"/>
      <c r="D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79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87:B87"/>
    <mergeCell ref="A88:B88"/>
    <mergeCell ref="A89:B89"/>
    <mergeCell ref="A90:B90"/>
    <mergeCell ref="A91:B91"/>
    <mergeCell ref="A92:B92"/>
    <mergeCell ref="A93:B93"/>
    <mergeCell ref="A95:F97"/>
    <mergeCell ref="A99:B99"/>
    <mergeCell ref="D99:F99"/>
    <mergeCell ref="A100:B100"/>
    <mergeCell ref="D100:F100"/>
    <mergeCell ref="A101:B101"/>
    <mergeCell ref="D101:F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50" t="s">
        <v>90</v>
      </c>
      <c r="B10" s="50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51" t="s">
        <v>91</v>
      </c>
      <c r="B11" s="51"/>
      <c r="C11" s="12" t="s">
        <v>92</v>
      </c>
      <c r="D11" s="13" t="s">
        <v>93</v>
      </c>
      <c r="E11" s="14" t="s">
        <v>94</v>
      </c>
      <c r="F11" s="14"/>
      <c r="G11" s="14" t="s">
        <v>95</v>
      </c>
      <c r="H11" s="14"/>
      <c r="I11" s="13" t="s">
        <v>96</v>
      </c>
    </row>
    <row r="12" customFormat="false" ht="20.1" hidden="false" customHeight="true" outlineLevel="0" collapsed="false">
      <c r="A12" s="51"/>
      <c r="B12" s="51"/>
      <c r="C12" s="12"/>
      <c r="D12" s="13"/>
      <c r="E12" s="15" t="s">
        <v>97</v>
      </c>
      <c r="F12" s="15" t="s">
        <v>98</v>
      </c>
      <c r="G12" s="15" t="s">
        <v>99</v>
      </c>
      <c r="H12" s="15" t="s">
        <v>100</v>
      </c>
      <c r="I12" s="13"/>
    </row>
    <row r="13" customFormat="false" ht="20.1" hidden="false" customHeight="true" outlineLevel="0" collapsed="false">
      <c r="A13" s="16" t="s">
        <v>101</v>
      </c>
      <c r="B13" s="16"/>
      <c r="C13" s="17" t="n">
        <f aca="false">SUM(C14:C15)</f>
        <v>58290813</v>
      </c>
      <c r="D13" s="17" t="n">
        <f aca="false">SUM(D14:D15)</f>
        <v>55104643.77</v>
      </c>
      <c r="E13" s="17" t="n">
        <f aca="false">SUM(E14:E15)</f>
        <v>31821930.94</v>
      </c>
      <c r="F13" s="17" t="n">
        <f aca="false">(E13/D13)*100</f>
        <v>57.748183751665</v>
      </c>
      <c r="G13" s="17" t="n">
        <f aca="false">SUM(G14:G15)</f>
        <v>31821930.94</v>
      </c>
      <c r="H13" s="17" t="n">
        <f aca="false">(G13/D13)*100</f>
        <v>57.748183751665</v>
      </c>
      <c r="I13" s="17" t="n">
        <v>0</v>
      </c>
    </row>
    <row r="14" customFormat="false" ht="20.1" hidden="false" customHeight="true" outlineLevel="0" collapsed="false">
      <c r="A14" s="20" t="s">
        <v>102</v>
      </c>
      <c r="B14" s="20"/>
      <c r="C14" s="21" t="n">
        <v>20893500</v>
      </c>
      <c r="D14" s="21" t="n">
        <v>20068730.77</v>
      </c>
      <c r="E14" s="21" t="n">
        <v>12278148.71</v>
      </c>
      <c r="F14" s="22" t="n">
        <f aca="false">(E14/D14)*100</f>
        <v>61.1804944254579</v>
      </c>
      <c r="G14" s="21" t="n">
        <v>12278148.71</v>
      </c>
      <c r="H14" s="22" t="n">
        <f aca="false">(G14/D14)*100</f>
        <v>61.1804944254579</v>
      </c>
      <c r="I14" s="21" t="n">
        <v>0</v>
      </c>
    </row>
    <row r="15" customFormat="false" ht="20.1" hidden="false" customHeight="true" outlineLevel="0" collapsed="false">
      <c r="A15" s="20" t="s">
        <v>103</v>
      </c>
      <c r="B15" s="20"/>
      <c r="C15" s="21" t="n">
        <v>37397313</v>
      </c>
      <c r="D15" s="21" t="n">
        <v>35035913</v>
      </c>
      <c r="E15" s="21" t="n">
        <v>19543782.23</v>
      </c>
      <c r="F15" s="22" t="n">
        <f aca="false">(E15/D15)*100</f>
        <v>55.7821405424771</v>
      </c>
      <c r="G15" s="21" t="n">
        <v>19543782.23</v>
      </c>
      <c r="H15" s="22" t="n">
        <f aca="false">(G15/D15)*100</f>
        <v>55.7821405424771</v>
      </c>
      <c r="I15" s="21" t="n">
        <v>0</v>
      </c>
    </row>
    <row r="16" customFormat="false" ht="20.1" hidden="false" customHeight="true" outlineLevel="0" collapsed="false">
      <c r="A16" s="16" t="s">
        <v>104</v>
      </c>
      <c r="B16" s="16"/>
      <c r="C16" s="17" t="n">
        <f aca="false">SUM(C17:C18)</f>
        <v>19507172</v>
      </c>
      <c r="D16" s="17" t="n">
        <f aca="false">SUM(D17:D18)</f>
        <v>19895172</v>
      </c>
      <c r="E16" s="17" t="n">
        <f aca="false">SUM(E17:E18)</f>
        <v>16766972.64</v>
      </c>
      <c r="F16" s="17" t="n">
        <f aca="false">(E16/D16)*100</f>
        <v>84.2765905215597</v>
      </c>
      <c r="G16" s="17" t="n">
        <f aca="false">SUM(G17:G18)</f>
        <v>10624625.95</v>
      </c>
      <c r="H16" s="17" t="n">
        <f aca="false">(G16/D16)*100</f>
        <v>53.4030364251186</v>
      </c>
      <c r="I16" s="17" t="n">
        <f aca="false">SUM(I17:I18)</f>
        <v>6142346.69</v>
      </c>
    </row>
    <row r="17" customFormat="false" ht="20.1" hidden="false" customHeight="true" outlineLevel="0" collapsed="false">
      <c r="A17" s="20" t="s">
        <v>105</v>
      </c>
      <c r="B17" s="20"/>
      <c r="C17" s="21" t="n">
        <v>8315572</v>
      </c>
      <c r="D17" s="21" t="n">
        <v>9415962</v>
      </c>
      <c r="E17" s="21" t="n">
        <v>8003133.15</v>
      </c>
      <c r="F17" s="22" t="n">
        <f aca="false">(E17/D17)*100</f>
        <v>84.9953849643828</v>
      </c>
      <c r="G17" s="21" t="n">
        <v>5745158.69</v>
      </c>
      <c r="H17" s="22" t="n">
        <f aca="false">(G17/D17)*100</f>
        <v>61.0151006344333</v>
      </c>
      <c r="I17" s="21" t="n">
        <v>2257974.46</v>
      </c>
    </row>
    <row r="18" customFormat="false" ht="20.1" hidden="false" customHeight="true" outlineLevel="0" collapsed="false">
      <c r="A18" s="20" t="s">
        <v>106</v>
      </c>
      <c r="B18" s="20"/>
      <c r="C18" s="21" t="n">
        <v>11191600</v>
      </c>
      <c r="D18" s="21" t="n">
        <v>10479210</v>
      </c>
      <c r="E18" s="21" t="n">
        <v>8763839.49</v>
      </c>
      <c r="F18" s="22" t="n">
        <f aca="false">(E18/D18)*100</f>
        <v>83.6307268391415</v>
      </c>
      <c r="G18" s="21" t="n">
        <v>4879467.26</v>
      </c>
      <c r="H18" s="22" t="n">
        <f aca="false">(G18/D18)*100</f>
        <v>46.5633121199022</v>
      </c>
      <c r="I18" s="21" t="n">
        <v>3884372.23</v>
      </c>
    </row>
    <row r="19" customFormat="false" ht="28.5" hidden="false" customHeight="true" outlineLevel="0" collapsed="false">
      <c r="A19" s="23" t="s">
        <v>107</v>
      </c>
      <c r="B19" s="23"/>
      <c r="C19" s="24" t="n">
        <f aca="false">SUM(C16,C13)</f>
        <v>77797985</v>
      </c>
      <c r="D19" s="24" t="n">
        <f aca="false">SUM(D13,D16)</f>
        <v>74999815.77</v>
      </c>
      <c r="E19" s="27" t="n">
        <f aca="false">SUM(E16,E13)</f>
        <v>48588903.58</v>
      </c>
      <c r="F19" s="17" t="n">
        <f aca="false">(E19/D19)*100</f>
        <v>64.7853639121013</v>
      </c>
      <c r="G19" s="27" t="n">
        <f aca="false">SUM(G16,G13)</f>
        <v>42446556.89</v>
      </c>
      <c r="H19" s="17" t="n">
        <f aca="false">(G19/D19)*100</f>
        <v>56.5955482079713</v>
      </c>
      <c r="I19" s="24" t="n">
        <f aca="false">I16</f>
        <v>6142346.69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52"/>
      <c r="H20" s="53"/>
      <c r="I20" s="54"/>
    </row>
    <row r="21" customFormat="false" ht="12.75" hidden="false" customHeight="true" outlineLevel="0" collapsed="false">
      <c r="A21" s="55" t="s">
        <v>108</v>
      </c>
      <c r="B21" s="55"/>
      <c r="C21" s="55"/>
      <c r="D21" s="55"/>
      <c r="E21" s="55"/>
      <c r="F21" s="55"/>
      <c r="G21" s="56" t="s">
        <v>109</v>
      </c>
      <c r="H21" s="56"/>
      <c r="I21" s="56"/>
    </row>
    <row r="22" customFormat="false" ht="20.1" hidden="false" customHeight="true" outlineLevel="0" collapsed="false">
      <c r="A22" s="57" t="s">
        <v>110</v>
      </c>
      <c r="B22" s="57"/>
      <c r="C22" s="57"/>
      <c r="D22" s="57"/>
      <c r="E22" s="57"/>
      <c r="F22" s="57"/>
      <c r="G22" s="58" t="n">
        <v>0</v>
      </c>
      <c r="H22" s="58"/>
      <c r="I22" s="58"/>
    </row>
    <row r="23" customFormat="false" ht="16.5" hidden="false" customHeight="true" outlineLevel="0" collapsed="false">
      <c r="A23" s="59" t="s">
        <v>111</v>
      </c>
      <c r="B23" s="59"/>
      <c r="C23" s="59"/>
      <c r="D23" s="59"/>
      <c r="E23" s="59"/>
      <c r="F23" s="59"/>
      <c r="G23" s="58" t="n">
        <v>0</v>
      </c>
      <c r="H23" s="58"/>
      <c r="I23" s="58"/>
    </row>
    <row r="24" customFormat="false" ht="16.5" hidden="false" customHeight="true" outlineLevel="0" collapsed="false">
      <c r="A24" s="59" t="s">
        <v>112</v>
      </c>
      <c r="B24" s="59"/>
      <c r="C24" s="59"/>
      <c r="D24" s="59"/>
      <c r="E24" s="59"/>
      <c r="F24" s="59"/>
      <c r="G24" s="58" t="n">
        <v>0</v>
      </c>
      <c r="H24" s="58"/>
      <c r="I24" s="58"/>
    </row>
    <row r="25" customFormat="false" ht="16.5" hidden="false" customHeight="true" outlineLevel="0" collapsed="false">
      <c r="A25" s="57" t="s">
        <v>113</v>
      </c>
      <c r="B25" s="57"/>
      <c r="C25" s="57"/>
      <c r="D25" s="57"/>
      <c r="E25" s="57"/>
      <c r="F25" s="57"/>
      <c r="G25" s="58" t="n">
        <f aca="false">SUM(G26:I27)</f>
        <v>2470730.77</v>
      </c>
      <c r="H25" s="58"/>
      <c r="I25" s="58"/>
    </row>
    <row r="26" customFormat="false" ht="16.5" hidden="false" customHeight="true" outlineLevel="0" collapsed="false">
      <c r="A26" s="59" t="s">
        <v>114</v>
      </c>
      <c r="B26" s="59"/>
      <c r="C26" s="59"/>
      <c r="D26" s="59"/>
      <c r="E26" s="59"/>
      <c r="F26" s="59"/>
      <c r="G26" s="58" t="n">
        <v>2470730.77</v>
      </c>
      <c r="H26" s="58"/>
      <c r="I26" s="58"/>
    </row>
    <row r="27" customFormat="false" ht="16.5" hidden="false" customHeight="true" outlineLevel="0" collapsed="false">
      <c r="A27" s="59" t="s">
        <v>115</v>
      </c>
      <c r="B27" s="59"/>
      <c r="C27" s="59"/>
      <c r="D27" s="59"/>
      <c r="E27" s="59"/>
      <c r="F27" s="59"/>
      <c r="G27" s="58" t="n">
        <v>0</v>
      </c>
      <c r="H27" s="58"/>
      <c r="I27" s="58"/>
    </row>
    <row r="28" customFormat="false" ht="22.5" hidden="false" customHeight="true" outlineLevel="0" collapsed="false">
      <c r="A28" s="23" t="s">
        <v>116</v>
      </c>
      <c r="B28" s="23"/>
      <c r="C28" s="24"/>
      <c r="D28" s="24"/>
      <c r="E28" s="27"/>
      <c r="F28" s="17"/>
      <c r="G28" s="27"/>
      <c r="H28" s="17"/>
      <c r="I28" s="24" t="n">
        <f aca="false">G25+G22</f>
        <v>2470730.77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52"/>
      <c r="H29" s="53"/>
      <c r="I29" s="54"/>
    </row>
    <row r="30" customFormat="false" ht="12.75" hidden="false" customHeight="true" outlineLevel="0" collapsed="false">
      <c r="A30" s="55" t="s">
        <v>117</v>
      </c>
      <c r="B30" s="55"/>
      <c r="C30" s="55"/>
      <c r="D30" s="55"/>
      <c r="E30" s="55"/>
      <c r="F30" s="55"/>
      <c r="G30" s="56" t="s">
        <v>109</v>
      </c>
      <c r="H30" s="56"/>
      <c r="I30" s="56"/>
    </row>
    <row r="31" customFormat="false" ht="20.1" hidden="false" customHeight="true" outlineLevel="0" collapsed="false">
      <c r="A31" s="57" t="s">
        <v>118</v>
      </c>
      <c r="B31" s="57"/>
      <c r="C31" s="57"/>
      <c r="D31" s="57"/>
      <c r="E31" s="57"/>
      <c r="F31" s="57"/>
      <c r="G31" s="58" t="n">
        <v>0</v>
      </c>
      <c r="H31" s="58"/>
      <c r="I31" s="58"/>
    </row>
    <row r="32" customFormat="false" ht="16.5" hidden="false" customHeight="true" outlineLevel="0" collapsed="false">
      <c r="A32" s="60" t="s">
        <v>119</v>
      </c>
      <c r="B32" s="60"/>
      <c r="C32" s="60"/>
      <c r="D32" s="60"/>
      <c r="E32" s="60"/>
      <c r="F32" s="60"/>
      <c r="G32" s="58" t="n">
        <v>65.67</v>
      </c>
      <c r="H32" s="58"/>
      <c r="I32" s="58"/>
    </row>
    <row r="33" customFormat="false" ht="16.5" hidden="false" customHeight="true" outlineLevel="0" collapsed="false">
      <c r="A33" s="59" t="s">
        <v>120</v>
      </c>
      <c r="B33" s="59"/>
      <c r="C33" s="59"/>
      <c r="D33" s="59"/>
      <c r="E33" s="59"/>
      <c r="F33" s="59"/>
      <c r="G33" s="58" t="n">
        <v>23.77</v>
      </c>
      <c r="H33" s="58"/>
      <c r="I33" s="58"/>
    </row>
    <row r="34" customFormat="false" ht="22.5" hidden="false" customHeight="true" outlineLevel="0" collapsed="false">
      <c r="A34" s="59" t="s">
        <v>121</v>
      </c>
      <c r="B34" s="59"/>
      <c r="C34" s="59"/>
      <c r="D34" s="59"/>
      <c r="E34" s="59"/>
      <c r="F34" s="59"/>
      <c r="G34" s="58" t="n">
        <v>10.56</v>
      </c>
      <c r="H34" s="58"/>
      <c r="I34" s="58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52"/>
      <c r="H35" s="53"/>
      <c r="I35" s="54"/>
    </row>
    <row r="36" customFormat="false" ht="12.75" hidden="false" customHeight="true" outlineLevel="0" collapsed="false">
      <c r="A36" s="55" t="s">
        <v>117</v>
      </c>
      <c r="B36" s="55"/>
      <c r="C36" s="55"/>
      <c r="D36" s="55"/>
      <c r="E36" s="55"/>
      <c r="F36" s="55"/>
      <c r="G36" s="56" t="s">
        <v>109</v>
      </c>
      <c r="H36" s="56"/>
      <c r="I36" s="56"/>
    </row>
    <row r="37" customFormat="false" ht="20.1" hidden="false" customHeight="true" outlineLevel="0" collapsed="false">
      <c r="A37" s="57" t="s">
        <v>122</v>
      </c>
      <c r="B37" s="57"/>
      <c r="C37" s="57"/>
      <c r="D37" s="57"/>
      <c r="E37" s="57"/>
      <c r="F37" s="57"/>
      <c r="G37" s="58" t="n">
        <v>2470730.77</v>
      </c>
      <c r="H37" s="58"/>
      <c r="I37" s="58"/>
    </row>
    <row r="38" customFormat="false" ht="15.75" hidden="false" customHeight="true" outlineLevel="0" collapsed="false">
      <c r="A38" s="57" t="s">
        <v>123</v>
      </c>
      <c r="B38" s="57"/>
      <c r="C38" s="57"/>
      <c r="D38" s="57"/>
      <c r="E38" s="57"/>
      <c r="F38" s="57"/>
      <c r="G38" s="58" t="n">
        <v>2470730.77</v>
      </c>
      <c r="H38" s="58"/>
      <c r="I38" s="58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/>
    <row r="41" s="31" customFormat="true" ht="12.75" hidden="false" customHeight="false" outlineLevel="0" collapsed="false">
      <c r="A41" s="29" t="s">
        <v>67</v>
      </c>
      <c r="B41" s="61" t="s">
        <v>68</v>
      </c>
      <c r="C41" s="61"/>
      <c r="D41" s="32" t="s">
        <v>69</v>
      </c>
      <c r="F41" s="32" t="s">
        <v>70</v>
      </c>
      <c r="G41" s="33"/>
      <c r="H41" s="32" t="s">
        <v>71</v>
      </c>
      <c r="J41" s="33"/>
      <c r="L41" s="33"/>
    </row>
    <row r="42" s="31" customFormat="true" ht="12.75" hidden="false" customHeight="false" outlineLevel="0" collapsed="false">
      <c r="A42" s="29" t="s">
        <v>72</v>
      </c>
      <c r="B42" s="61" t="s">
        <v>73</v>
      </c>
      <c r="C42" s="61"/>
      <c r="D42" s="32" t="s">
        <v>74</v>
      </c>
      <c r="F42" s="32" t="s">
        <v>75</v>
      </c>
      <c r="G42" s="33"/>
      <c r="H42" s="32" t="s">
        <v>76</v>
      </c>
      <c r="J42" s="33"/>
      <c r="L42" s="33"/>
    </row>
    <row r="43" s="31" customFormat="true" ht="12.75" hidden="false" customHeight="false" outlineLevel="0" collapsed="false">
      <c r="A43" s="29" t="s">
        <v>77</v>
      </c>
      <c r="B43" s="62" t="s">
        <v>78</v>
      </c>
      <c r="C43" s="62"/>
      <c r="D43" s="32" t="s">
        <v>79</v>
      </c>
      <c r="F43" s="35"/>
    </row>
    <row r="44" s="31" customFormat="true" ht="12.75" hidden="false" customHeight="false" outlineLevel="0" collapsed="false"/>
  </sheetData>
  <mergeCells count="50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B42:C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1" t="s">
        <v>125</v>
      </c>
      <c r="B10" s="51"/>
      <c r="C10" s="12" t="s">
        <v>92</v>
      </c>
      <c r="D10" s="13" t="s">
        <v>93</v>
      </c>
      <c r="E10" s="14" t="s">
        <v>94</v>
      </c>
      <c r="F10" s="14"/>
      <c r="G10" s="14" t="s">
        <v>95</v>
      </c>
      <c r="H10" s="14"/>
      <c r="I10" s="13" t="s">
        <v>126</v>
      </c>
    </row>
    <row r="11" customFormat="false" ht="36.75" hidden="false" customHeight="true" outlineLevel="0" collapsed="false">
      <c r="A11" s="51"/>
      <c r="B11" s="51"/>
      <c r="C11" s="12"/>
      <c r="D11" s="13"/>
      <c r="E11" s="15" t="s">
        <v>97</v>
      </c>
      <c r="F11" s="15" t="s">
        <v>98</v>
      </c>
      <c r="G11" s="15" t="s">
        <v>99</v>
      </c>
      <c r="H11" s="15" t="s">
        <v>100</v>
      </c>
      <c r="I11" s="13"/>
    </row>
    <row r="12" customFormat="false" ht="20.1" hidden="false" customHeight="true" outlineLevel="0" collapsed="false">
      <c r="A12" s="16" t="s">
        <v>127</v>
      </c>
      <c r="B12" s="16"/>
      <c r="C12" s="17" t="n">
        <f aca="false">C13+C16</f>
        <v>58125637</v>
      </c>
      <c r="D12" s="17" t="n">
        <f aca="false">D13+D16</f>
        <v>59426683.95</v>
      </c>
      <c r="E12" s="17" t="n">
        <f aca="false">E13+E16</f>
        <v>42579180.49</v>
      </c>
      <c r="F12" s="17" t="n">
        <f aca="false">(E12/D12)*100</f>
        <v>71.6499351130293</v>
      </c>
      <c r="G12" s="17" t="n">
        <f aca="false">G13+G16</f>
        <v>36992949.4</v>
      </c>
      <c r="H12" s="17" t="n">
        <f aca="false">(G12/D12)*100</f>
        <v>62.2497284740385</v>
      </c>
      <c r="I12" s="17" t="n">
        <f aca="false">SUM(I13,I16)</f>
        <v>5586231.09</v>
      </c>
    </row>
    <row r="13" customFormat="false" ht="20.1" hidden="false" customHeight="true" outlineLevel="0" collapsed="false">
      <c r="A13" s="20" t="s">
        <v>128</v>
      </c>
      <c r="B13" s="20"/>
      <c r="C13" s="19" t="n">
        <f aca="false">SUM(C14:C15)</f>
        <v>30634272</v>
      </c>
      <c r="D13" s="19" t="n">
        <f aca="false">SUM(D14:D15)</f>
        <v>31697853.17</v>
      </c>
      <c r="E13" s="19" t="n">
        <f aca="false">SUM(E14:E15)</f>
        <v>23124074.44</v>
      </c>
      <c r="F13" s="17" t="n">
        <f aca="false">(E13/D13)*100</f>
        <v>72.9515475889877</v>
      </c>
      <c r="G13" s="19" t="n">
        <f aca="false">SUM(G14:G15)</f>
        <v>19829017.34</v>
      </c>
      <c r="H13" s="17" t="n">
        <f aca="false">(G13/D13)*100</f>
        <v>62.5563416981403</v>
      </c>
      <c r="I13" s="19" t="n">
        <f aca="false">SUM(I14:I15)</f>
        <v>3295057.1</v>
      </c>
    </row>
    <row r="14" customFormat="false" ht="20.1" hidden="false" customHeight="true" outlineLevel="0" collapsed="false">
      <c r="A14" s="20" t="s">
        <v>129</v>
      </c>
      <c r="B14" s="20"/>
      <c r="C14" s="21" t="n">
        <v>15963672</v>
      </c>
      <c r="D14" s="21" t="n">
        <v>16688192.77</v>
      </c>
      <c r="E14" s="21" t="n">
        <v>11761192.86</v>
      </c>
      <c r="F14" s="22" t="n">
        <f aca="false">(E14/D14)*100</f>
        <v>70.4761325692668</v>
      </c>
      <c r="G14" s="21" t="n">
        <v>10124299.65</v>
      </c>
      <c r="H14" s="22" t="n">
        <f aca="false">(G14/D14)*100</f>
        <v>60.6674418826239</v>
      </c>
      <c r="I14" s="21" t="n">
        <v>1636893.21</v>
      </c>
    </row>
    <row r="15" customFormat="false" ht="20.1" hidden="false" customHeight="true" outlineLevel="0" collapsed="false">
      <c r="A15" s="20" t="s">
        <v>130</v>
      </c>
      <c r="B15" s="20"/>
      <c r="C15" s="21" t="n">
        <v>14670600</v>
      </c>
      <c r="D15" s="21" t="n">
        <v>15009660.4</v>
      </c>
      <c r="E15" s="21" t="n">
        <v>11362881.58</v>
      </c>
      <c r="F15" s="22" t="n">
        <f aca="false">(E15/D15)*100</f>
        <v>75.7037886080354</v>
      </c>
      <c r="G15" s="21" t="n">
        <v>9704717.69</v>
      </c>
      <c r="H15" s="22" t="n">
        <f aca="false">(G15/D15)*100</f>
        <v>64.6564774376907</v>
      </c>
      <c r="I15" s="21" t="n">
        <v>1658163.89</v>
      </c>
    </row>
    <row r="16" customFormat="false" ht="20.1" hidden="false" customHeight="true" outlineLevel="0" collapsed="false">
      <c r="A16" s="20" t="s">
        <v>131</v>
      </c>
      <c r="B16" s="20"/>
      <c r="C16" s="19" t="n">
        <f aca="false">SUM(C17:C18)</f>
        <v>27491365</v>
      </c>
      <c r="D16" s="19" t="n">
        <f aca="false">SUM(D17:D18)</f>
        <v>27728830.78</v>
      </c>
      <c r="E16" s="19" t="n">
        <f aca="false">SUM(E17:E18)</f>
        <v>19455106.05</v>
      </c>
      <c r="F16" s="17" t="n">
        <f aca="false">(E16/D16)*100</f>
        <v>70.1620136974272</v>
      </c>
      <c r="G16" s="19" t="n">
        <f aca="false">SUM(G17:G18)</f>
        <v>17163932.06</v>
      </c>
      <c r="H16" s="17" t="n">
        <f aca="false">(G16/D16)*100</f>
        <v>61.8992275447108</v>
      </c>
      <c r="I16" s="19" t="n">
        <f aca="false">SUM(I17:I18)</f>
        <v>2291173.99</v>
      </c>
    </row>
    <row r="17" customFormat="false" ht="20.1" hidden="false" customHeight="true" outlineLevel="0" collapsed="false">
      <c r="A17" s="20" t="s">
        <v>132</v>
      </c>
      <c r="B17" s="20"/>
      <c r="C17" s="21" t="n">
        <v>13245400</v>
      </c>
      <c r="D17" s="21" t="n">
        <v>12796500</v>
      </c>
      <c r="E17" s="21" t="n">
        <v>8520089</v>
      </c>
      <c r="F17" s="22" t="n">
        <f aca="false">(E17/D17)*100</f>
        <v>66.5814011643809</v>
      </c>
      <c r="G17" s="21" t="n">
        <v>7899007.75</v>
      </c>
      <c r="H17" s="22" t="n">
        <f aca="false">(G17/D17)*100</f>
        <v>61.7278767631774</v>
      </c>
      <c r="I17" s="21" t="n">
        <v>621081.25</v>
      </c>
    </row>
    <row r="18" customFormat="false" ht="20.1" hidden="false" customHeight="true" outlineLevel="0" collapsed="false">
      <c r="A18" s="20" t="s">
        <v>133</v>
      </c>
      <c r="B18" s="20"/>
      <c r="C18" s="21" t="n">
        <v>14245965</v>
      </c>
      <c r="D18" s="21" t="n">
        <v>14932330.78</v>
      </c>
      <c r="E18" s="21" t="n">
        <v>10935017.05</v>
      </c>
      <c r="F18" s="22" t="n">
        <f aca="false">(E18/D18)*100</f>
        <v>73.230476950364</v>
      </c>
      <c r="G18" s="21" t="n">
        <v>9264924.31</v>
      </c>
      <c r="H18" s="22" t="n">
        <f aca="false">(G18/D18)*100</f>
        <v>62.0460693410919</v>
      </c>
      <c r="I18" s="21" t="n">
        <v>1670092.74</v>
      </c>
    </row>
    <row r="19" customFormat="false" ht="20.1" hidden="false" customHeight="true" outlineLevel="0" collapsed="false">
      <c r="A19" s="16" t="s">
        <v>134</v>
      </c>
      <c r="B19" s="16"/>
      <c r="C19" s="17" t="n">
        <f aca="false">SUM(C20:C21)</f>
        <v>90972890</v>
      </c>
      <c r="D19" s="17" t="n">
        <f aca="false">SUM(D20:D21)</f>
        <v>86750278.32</v>
      </c>
      <c r="E19" s="17" t="n">
        <f aca="false">SUM(E20:E21)</f>
        <v>60132579.02</v>
      </c>
      <c r="F19" s="17" t="n">
        <f aca="false">(E19/D19)*100</f>
        <v>69.3168715818824</v>
      </c>
      <c r="G19" s="17" t="n">
        <f aca="false">SUM(G20:G21)</f>
        <v>50782450.02</v>
      </c>
      <c r="H19" s="17" t="n">
        <f aca="false">(G19/D19)*100</f>
        <v>58.5386594757383</v>
      </c>
      <c r="I19" s="17" t="n">
        <f aca="false">SUM(I20:I21)</f>
        <v>9350129</v>
      </c>
    </row>
    <row r="20" customFormat="false" ht="28.5" hidden="false" customHeight="true" outlineLevel="0" collapsed="false">
      <c r="A20" s="20" t="s">
        <v>135</v>
      </c>
      <c r="B20" s="20"/>
      <c r="C20" s="21" t="n">
        <v>48588913</v>
      </c>
      <c r="D20" s="21" t="n">
        <v>45515123</v>
      </c>
      <c r="E20" s="21" t="n">
        <v>28307621.72</v>
      </c>
      <c r="F20" s="22" t="n">
        <f aca="false">(E20/D20)*100</f>
        <v>62.1938816247953</v>
      </c>
      <c r="G20" s="21" t="n">
        <v>24423249.49</v>
      </c>
      <c r="H20" s="22" t="n">
        <f aca="false">(G20/D20)*100</f>
        <v>53.659636358667</v>
      </c>
      <c r="I20" s="21" t="n">
        <v>3884372.23</v>
      </c>
    </row>
    <row r="21" customFormat="false" ht="10.5" hidden="false" customHeight="true" outlineLevel="0" collapsed="false">
      <c r="A21" s="20" t="s">
        <v>136</v>
      </c>
      <c r="B21" s="20"/>
      <c r="C21" s="21" t="n">
        <v>42383977</v>
      </c>
      <c r="D21" s="21" t="n">
        <v>41235155.32</v>
      </c>
      <c r="E21" s="21" t="n">
        <v>31824957.3</v>
      </c>
      <c r="F21" s="22" t="n">
        <f aca="false">(E21/D21)*100</f>
        <v>77.1791861896157</v>
      </c>
      <c r="G21" s="21" t="n">
        <v>26359200.53</v>
      </c>
      <c r="H21" s="22" t="n">
        <f aca="false">(G21/D21)*100</f>
        <v>63.9240966244528</v>
      </c>
      <c r="I21" s="21" t="n">
        <v>5465756.77</v>
      </c>
    </row>
    <row r="22" customFormat="false" ht="20.1" hidden="false" customHeight="true" outlineLevel="0" collapsed="false">
      <c r="A22" s="16" t="s">
        <v>137</v>
      </c>
      <c r="B22" s="63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8</v>
      </c>
      <c r="B23" s="63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9</v>
      </c>
      <c r="B24" s="63"/>
      <c r="C24" s="17" t="n">
        <v>208100</v>
      </c>
      <c r="D24" s="17" t="n">
        <v>209600</v>
      </c>
      <c r="E24" s="17" t="n">
        <v>124696.51</v>
      </c>
      <c r="F24" s="17" t="n">
        <f aca="false">(E24/D24)*100</f>
        <v>59.4926097328244</v>
      </c>
      <c r="G24" s="17" t="n">
        <v>68436.03</v>
      </c>
      <c r="H24" s="17" t="n">
        <f aca="false">(G24/D24)*100</f>
        <v>32.6507776717557</v>
      </c>
      <c r="I24" s="17" t="n">
        <v>56260.48</v>
      </c>
    </row>
    <row r="25" customFormat="false" ht="20.1" hidden="false" customHeight="true" outlineLevel="0" collapsed="false">
      <c r="A25" s="16" t="s">
        <v>140</v>
      </c>
      <c r="B25" s="63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41</v>
      </c>
      <c r="B26" s="23"/>
      <c r="C26" s="24" t="n">
        <f aca="false">SUM(C19,C12,C22,C23,C24,C25)</f>
        <v>149306627</v>
      </c>
      <c r="D26" s="24" t="n">
        <f aca="false">SUM(D12,D19,D24)</f>
        <v>146386562.27</v>
      </c>
      <c r="E26" s="27" t="n">
        <f aca="false">SUM(E19,E12,E24)</f>
        <v>102836456.02</v>
      </c>
      <c r="F26" s="17" t="n">
        <f aca="false">(E26/D26)*100</f>
        <v>70.2499289725277</v>
      </c>
      <c r="G26" s="27" t="n">
        <f aca="false">SUM(G19,G12,G24)</f>
        <v>87843835.45</v>
      </c>
      <c r="H26" s="17" t="n">
        <f aca="false">(G26/D26)*100</f>
        <v>60.0081278553274</v>
      </c>
      <c r="I26" s="24" t="n">
        <f aca="false">SUM(I13,I16,I19,I24)</f>
        <v>14992620.57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5" t="s">
        <v>142</v>
      </c>
      <c r="B28" s="55"/>
      <c r="C28" s="55"/>
      <c r="D28" s="55"/>
      <c r="E28" s="55"/>
      <c r="F28" s="55"/>
      <c r="G28" s="56" t="s">
        <v>109</v>
      </c>
      <c r="H28" s="56"/>
      <c r="I28" s="56"/>
    </row>
    <row r="29" customFormat="false" ht="20.1" hidden="false" customHeight="true" outlineLevel="0" collapsed="false">
      <c r="A29" s="60" t="s">
        <v>143</v>
      </c>
      <c r="B29" s="60"/>
      <c r="C29" s="60"/>
      <c r="D29" s="60"/>
      <c r="E29" s="60"/>
      <c r="F29" s="60"/>
      <c r="G29" s="58" t="n">
        <v>15923565.35</v>
      </c>
      <c r="H29" s="58"/>
      <c r="I29" s="58"/>
    </row>
    <row r="30" customFormat="false" ht="16.5" hidden="false" customHeight="true" outlineLevel="0" collapsed="false">
      <c r="A30" s="60" t="s">
        <v>144</v>
      </c>
      <c r="B30" s="60"/>
      <c r="C30" s="60"/>
      <c r="D30" s="60"/>
      <c r="E30" s="60"/>
      <c r="F30" s="60"/>
      <c r="G30" s="58" t="n">
        <v>0</v>
      </c>
      <c r="H30" s="58"/>
      <c r="I30" s="58"/>
    </row>
    <row r="31" customFormat="false" ht="22.5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8" t="n">
        <v>0</v>
      </c>
      <c r="H31" s="58"/>
      <c r="I31" s="58"/>
    </row>
    <row r="32" customFormat="false" ht="18.75" hidden="false" customHeight="true" outlineLevel="0" collapsed="false">
      <c r="A32" s="59" t="s">
        <v>146</v>
      </c>
      <c r="B32" s="59"/>
      <c r="C32" s="59"/>
      <c r="D32" s="59"/>
      <c r="E32" s="59"/>
      <c r="F32" s="59"/>
      <c r="G32" s="58" t="n">
        <v>0</v>
      </c>
      <c r="H32" s="58"/>
      <c r="I32" s="58"/>
    </row>
    <row r="33" customFormat="false" ht="18.75" hidden="false" customHeight="true" outlineLevel="0" collapsed="false">
      <c r="A33" s="59" t="s">
        <v>147</v>
      </c>
      <c r="B33" s="59"/>
      <c r="C33" s="59"/>
      <c r="D33" s="59"/>
      <c r="E33" s="59"/>
      <c r="F33" s="59"/>
      <c r="G33" s="58" t="n">
        <v>0</v>
      </c>
      <c r="H33" s="58"/>
      <c r="I33" s="58"/>
    </row>
    <row r="34" customFormat="false" ht="17.25" hidden="false" customHeight="true" outlineLevel="0" collapsed="false">
      <c r="A34" s="64" t="s">
        <v>148</v>
      </c>
      <c r="B34" s="64"/>
      <c r="C34" s="64"/>
      <c r="D34" s="64"/>
      <c r="E34" s="64"/>
      <c r="F34" s="64"/>
      <c r="G34" s="65" t="n">
        <v>113253.01</v>
      </c>
      <c r="H34" s="65"/>
      <c r="I34" s="65"/>
    </row>
    <row r="35" customFormat="false" ht="17.25" hidden="false" customHeight="true" outlineLevel="0" collapsed="false">
      <c r="A35" s="66" t="s">
        <v>149</v>
      </c>
      <c r="B35" s="67"/>
      <c r="C35" s="67"/>
      <c r="D35" s="67"/>
      <c r="E35" s="67"/>
      <c r="F35" s="68"/>
      <c r="G35" s="69" t="n">
        <f aca="false">SUM(G29,G34)</f>
        <v>16036818.36</v>
      </c>
      <c r="H35" s="69"/>
      <c r="I35" s="69"/>
    </row>
    <row r="36" customFormat="false" ht="17.25" hidden="false" customHeight="true" outlineLevel="0" collapsed="false">
      <c r="A36" s="70" t="s">
        <v>150</v>
      </c>
      <c r="B36" s="70"/>
      <c r="C36" s="70"/>
      <c r="D36" s="70"/>
      <c r="E36" s="70"/>
      <c r="F36" s="70"/>
      <c r="G36" s="69" t="n">
        <v>71738581.06</v>
      </c>
      <c r="H36" s="69"/>
      <c r="I36" s="69"/>
    </row>
    <row r="37" customFormat="false" ht="17.25" hidden="false" customHeight="true" outlineLevel="0" collapsed="false">
      <c r="A37" s="71" t="s">
        <v>151</v>
      </c>
      <c r="B37" s="71"/>
      <c r="C37" s="71"/>
      <c r="D37" s="71"/>
      <c r="E37" s="71"/>
      <c r="F37" s="71"/>
      <c r="G37" s="69" t="n">
        <v>24.32</v>
      </c>
      <c r="H37" s="69"/>
      <c r="I37" s="69"/>
    </row>
    <row r="39" customFormat="false" ht="23.25" hidden="false" customHeight="true" outlineLevel="0" collapsed="false">
      <c r="A39" s="10" t="s">
        <v>152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51" t="s">
        <v>153</v>
      </c>
      <c r="B40" s="51"/>
      <c r="C40" s="12" t="s">
        <v>92</v>
      </c>
      <c r="D40" s="13" t="s">
        <v>93</v>
      </c>
      <c r="E40" s="14" t="s">
        <v>94</v>
      </c>
      <c r="F40" s="14"/>
      <c r="G40" s="14" t="s">
        <v>95</v>
      </c>
      <c r="H40" s="14"/>
      <c r="I40" s="13" t="s">
        <v>154</v>
      </c>
    </row>
    <row r="41" customFormat="false" ht="36.75" hidden="false" customHeight="true" outlineLevel="0" collapsed="false">
      <c r="A41" s="51"/>
      <c r="B41" s="51"/>
      <c r="C41" s="12"/>
      <c r="D41" s="13"/>
      <c r="E41" s="15" t="s">
        <v>97</v>
      </c>
      <c r="F41" s="15" t="s">
        <v>98</v>
      </c>
      <c r="G41" s="15" t="s">
        <v>99</v>
      </c>
      <c r="H41" s="15" t="s">
        <v>100</v>
      </c>
      <c r="I41" s="13"/>
    </row>
    <row r="42" customFormat="false" ht="30" hidden="false" customHeight="true" outlineLevel="0" collapsed="false">
      <c r="A42" s="72" t="s">
        <v>155</v>
      </c>
      <c r="B42" s="72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72" t="s">
        <v>156</v>
      </c>
      <c r="B43" s="72"/>
      <c r="C43" s="21" t="n">
        <v>8770000</v>
      </c>
      <c r="D43" s="21" t="n">
        <v>8770000</v>
      </c>
      <c r="E43" s="21" t="n">
        <v>8295685.45</v>
      </c>
      <c r="F43" s="22" t="n">
        <f aca="false">(E43/D43)*100</f>
        <v>94.5916242873432</v>
      </c>
      <c r="G43" s="21" t="n">
        <v>2260216.53</v>
      </c>
      <c r="H43" s="22" t="n">
        <f aca="false">(G43/D43)*100</f>
        <v>25.7721383124287</v>
      </c>
      <c r="I43" s="21" t="n">
        <v>6035468.92</v>
      </c>
    </row>
    <row r="44" customFormat="false" ht="20.1" hidden="false" customHeight="true" outlineLevel="0" collapsed="false">
      <c r="A44" s="72" t="s">
        <v>157</v>
      </c>
      <c r="B44" s="72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72" t="s">
        <v>158</v>
      </c>
      <c r="B45" s="72"/>
      <c r="C45" s="21" t="n">
        <v>11667980</v>
      </c>
      <c r="D45" s="21" t="n">
        <v>12700944.32</v>
      </c>
      <c r="E45" s="21" t="n">
        <v>4388498.8</v>
      </c>
      <c r="F45" s="22" t="n">
        <f aca="false">(E45/D45)*100</f>
        <v>34.5525394760569</v>
      </c>
      <c r="G45" s="21" t="n">
        <v>2008243.96</v>
      </c>
      <c r="H45" s="22" t="n">
        <f aca="false">(G45/D45)*100</f>
        <v>15.8117688685372</v>
      </c>
      <c r="I45" s="21" t="n">
        <v>2380254.84</v>
      </c>
    </row>
    <row r="46" customFormat="false" ht="28.5" hidden="false" customHeight="true" outlineLevel="0" collapsed="false">
      <c r="A46" s="23" t="s">
        <v>159</v>
      </c>
      <c r="B46" s="23"/>
      <c r="C46" s="19" t="n">
        <f aca="false">SUM(C42:C45)</f>
        <v>20437980</v>
      </c>
      <c r="D46" s="19" t="n">
        <f aca="false">SUM(D42:D45)</f>
        <v>21470944.32</v>
      </c>
      <c r="E46" s="19" t="n">
        <f aca="false">SUM(E42:E45)</f>
        <v>12684184.25</v>
      </c>
      <c r="F46" s="17" t="n">
        <f aca="false">(E46/D46)*100</f>
        <v>59.0760427718346</v>
      </c>
      <c r="G46" s="19" t="n">
        <f aca="false">SUM(G42:G45)</f>
        <v>4268460.49</v>
      </c>
      <c r="H46" s="17" t="n">
        <f aca="false">(G46/D46)*100</f>
        <v>19.880171204319</v>
      </c>
      <c r="I46" s="19" t="n">
        <f aca="false">SUM(I43:I45)</f>
        <v>8415723.76</v>
      </c>
    </row>
    <row r="47" customFormat="false" ht="28.5" hidden="false" customHeight="true" outlineLevel="0" collapsed="false">
      <c r="A47" s="23" t="s">
        <v>160</v>
      </c>
      <c r="B47" s="23"/>
      <c r="C47" s="19" t="n">
        <f aca="false">C46+C26</f>
        <v>169744607</v>
      </c>
      <c r="D47" s="19" t="n">
        <f aca="false">D46+D26</f>
        <v>167857506.59</v>
      </c>
      <c r="E47" s="19" t="n">
        <f aca="false">E46+E26</f>
        <v>115520640.27</v>
      </c>
      <c r="F47" s="17" t="n">
        <f aca="false">(E47/D47)*100</f>
        <v>68.8206578405604</v>
      </c>
      <c r="G47" s="19" t="n">
        <f aca="false">G46+G26</f>
        <v>92112295.94</v>
      </c>
      <c r="H47" s="17" t="n">
        <f aca="false">(G47/D47)*100</f>
        <v>54.8752914369142</v>
      </c>
      <c r="I47" s="19" t="n">
        <v>23408344.33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51" t="s">
        <v>161</v>
      </c>
      <c r="B49" s="51"/>
      <c r="C49" s="73" t="s">
        <v>162</v>
      </c>
      <c r="D49" s="73"/>
      <c r="E49" s="73"/>
      <c r="F49" s="51" t="s">
        <v>163</v>
      </c>
      <c r="G49" s="51"/>
      <c r="H49" s="51"/>
      <c r="I49" s="51"/>
    </row>
    <row r="50" customFormat="false" ht="22.5" hidden="false" customHeight="true" outlineLevel="0" collapsed="false">
      <c r="A50" s="23" t="s">
        <v>164</v>
      </c>
      <c r="B50" s="23"/>
      <c r="C50" s="74" t="n">
        <f aca="false">SUM(C51:E52)</f>
        <v>18041094.65</v>
      </c>
      <c r="D50" s="74"/>
      <c r="E50" s="74"/>
      <c r="F50" s="74" t="n">
        <f aca="false">SUM(F51:I52)</f>
        <v>113253.01</v>
      </c>
      <c r="G50" s="74"/>
      <c r="H50" s="74"/>
      <c r="I50" s="74"/>
    </row>
    <row r="51" customFormat="false" ht="16.5" hidden="false" customHeight="true" outlineLevel="0" collapsed="false">
      <c r="A51" s="20" t="s">
        <v>165</v>
      </c>
      <c r="B51" s="20"/>
      <c r="C51" s="75" t="n">
        <v>10305923.11</v>
      </c>
      <c r="D51" s="75"/>
      <c r="E51" s="75"/>
      <c r="F51" s="75" t="n">
        <v>113252.98</v>
      </c>
      <c r="G51" s="75"/>
      <c r="H51" s="75"/>
      <c r="I51" s="75"/>
    </row>
    <row r="52" customFormat="false" ht="18.75" hidden="false" customHeight="true" outlineLevel="0" collapsed="false">
      <c r="A52" s="20" t="s">
        <v>166</v>
      </c>
      <c r="B52" s="20"/>
      <c r="C52" s="75" t="n">
        <v>7735171.54</v>
      </c>
      <c r="D52" s="75"/>
      <c r="E52" s="75"/>
      <c r="F52" s="75" t="n">
        <v>0.03</v>
      </c>
      <c r="G52" s="75"/>
      <c r="H52" s="75"/>
      <c r="I52" s="75"/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51" t="s">
        <v>167</v>
      </c>
      <c r="B54" s="51"/>
      <c r="C54" s="73" t="s">
        <v>52</v>
      </c>
      <c r="D54" s="73"/>
      <c r="E54" s="73"/>
      <c r="F54" s="51" t="s">
        <v>168</v>
      </c>
      <c r="G54" s="51"/>
      <c r="H54" s="51"/>
      <c r="I54" s="51"/>
    </row>
    <row r="55" customFormat="false" ht="22.5" hidden="false" customHeight="true" outlineLevel="0" collapsed="false">
      <c r="A55" s="23" t="s">
        <v>169</v>
      </c>
      <c r="B55" s="23"/>
      <c r="C55" s="74" t="n">
        <v>5648362.11</v>
      </c>
      <c r="D55" s="74"/>
      <c r="E55" s="74"/>
      <c r="F55" s="74" t="n">
        <v>1285651.78</v>
      </c>
      <c r="G55" s="74"/>
      <c r="H55" s="74"/>
      <c r="I55" s="74"/>
    </row>
    <row r="56" customFormat="false" ht="16.5" hidden="false" customHeight="true" outlineLevel="0" collapsed="false">
      <c r="A56" s="23" t="s">
        <v>170</v>
      </c>
      <c r="B56" s="23"/>
      <c r="C56" s="74" t="n">
        <v>44690443.5</v>
      </c>
      <c r="D56" s="74"/>
      <c r="E56" s="74"/>
      <c r="F56" s="74" t="n">
        <v>6588618.18</v>
      </c>
      <c r="G56" s="74"/>
      <c r="H56" s="74"/>
      <c r="I56" s="74"/>
    </row>
    <row r="57" customFormat="false" ht="20.1" hidden="false" customHeight="true" outlineLevel="0" collapsed="false">
      <c r="A57" s="23" t="s">
        <v>171</v>
      </c>
      <c r="B57" s="23"/>
      <c r="C57" s="21"/>
      <c r="D57" s="21"/>
      <c r="E57" s="19" t="n">
        <v>44031363.35</v>
      </c>
      <c r="F57" s="74" t="n">
        <v>3366448.96</v>
      </c>
      <c r="G57" s="74"/>
      <c r="H57" s="74"/>
      <c r="I57" s="74"/>
    </row>
    <row r="58" customFormat="false" ht="12.75" hidden="false" customHeight="true" outlineLevel="0" collapsed="false">
      <c r="A58" s="20" t="s">
        <v>172</v>
      </c>
      <c r="B58" s="20"/>
      <c r="C58" s="21"/>
      <c r="D58" s="21"/>
      <c r="E58" s="21" t="n">
        <v>40859898.89</v>
      </c>
      <c r="F58" s="75" t="n">
        <v>2097629.27</v>
      </c>
      <c r="G58" s="75"/>
      <c r="H58" s="75"/>
      <c r="I58" s="75"/>
    </row>
    <row r="59" customFormat="false" ht="17.25" hidden="false" customHeight="true" outlineLevel="0" collapsed="false">
      <c r="A59" s="20" t="s">
        <v>173</v>
      </c>
      <c r="B59" s="20"/>
      <c r="C59" s="24"/>
      <c r="D59" s="24"/>
      <c r="E59" s="21" t="n">
        <v>3171464.46</v>
      </c>
      <c r="F59" s="75" t="n">
        <v>1268819.69</v>
      </c>
      <c r="G59" s="75"/>
      <c r="H59" s="75"/>
      <c r="I59" s="75"/>
    </row>
    <row r="60" customFormat="false" ht="17.25" hidden="false" customHeight="true" outlineLevel="0" collapsed="false">
      <c r="A60" s="23" t="s">
        <v>174</v>
      </c>
      <c r="B60" s="23"/>
      <c r="E60" s="19" t="n">
        <v>7172.74</v>
      </c>
      <c r="F60" s="74" t="n">
        <v>1972.47</v>
      </c>
      <c r="G60" s="74"/>
      <c r="H60" s="74"/>
      <c r="I60" s="74"/>
    </row>
    <row r="61" customFormat="false" ht="12.75" hidden="false" customHeight="true" outlineLevel="0" collapsed="false">
      <c r="A61" s="23" t="s">
        <v>175</v>
      </c>
      <c r="B61" s="23"/>
      <c r="E61" s="19" t="n">
        <v>6314615</v>
      </c>
      <c r="F61" s="74" t="n">
        <v>4509793.47</v>
      </c>
      <c r="G61" s="74"/>
      <c r="H61" s="74"/>
      <c r="I61" s="74"/>
    </row>
    <row r="62" customFormat="false" ht="12.75" hidden="false" customHeight="true" outlineLevel="0" collapsed="false">
      <c r="A62" s="23" t="s">
        <v>176</v>
      </c>
      <c r="B62" s="23"/>
      <c r="E62" s="21" t="n">
        <v>745859.87</v>
      </c>
      <c r="F62" s="74" t="n">
        <v>0</v>
      </c>
      <c r="G62" s="74"/>
      <c r="H62" s="74"/>
      <c r="I62" s="74"/>
    </row>
    <row r="63" customFormat="false" ht="12.75" hidden="false" customHeight="false" outlineLevel="0" collapsed="false">
      <c r="A63" s="20" t="s">
        <v>177</v>
      </c>
      <c r="B63" s="20"/>
      <c r="E63" s="21" t="n">
        <v>0</v>
      </c>
      <c r="F63" s="74" t="n">
        <v>0</v>
      </c>
      <c r="G63" s="74"/>
      <c r="H63" s="74"/>
      <c r="I63" s="74"/>
    </row>
    <row r="64" customFormat="false" ht="12.75" hidden="false" customHeight="false" outlineLevel="0" collapsed="false">
      <c r="A64" s="20" t="s">
        <v>178</v>
      </c>
      <c r="B64" s="20"/>
      <c r="E64" s="21" t="n">
        <v>0</v>
      </c>
      <c r="F64" s="76"/>
      <c r="G64" s="77"/>
      <c r="H64" s="77"/>
      <c r="I64" s="78" t="n">
        <v>0</v>
      </c>
    </row>
    <row r="65" customFormat="false" ht="12.75" hidden="false" customHeight="false" outlineLevel="0" collapsed="false">
      <c r="A65" s="20" t="s">
        <v>179</v>
      </c>
      <c r="B65" s="20"/>
      <c r="E65" s="21" t="n">
        <v>0</v>
      </c>
      <c r="F65" s="74" t="n">
        <v>0</v>
      </c>
      <c r="G65" s="74"/>
      <c r="H65" s="74"/>
      <c r="I65" s="74"/>
    </row>
    <row r="66" customFormat="false" ht="12.75" hidden="false" customHeight="false" outlineLevel="0" collapsed="false">
      <c r="A66" s="20" t="s">
        <v>180</v>
      </c>
      <c r="B66" s="20"/>
      <c r="E66" s="21" t="n">
        <v>0</v>
      </c>
      <c r="F66" s="76"/>
      <c r="G66" s="77"/>
      <c r="H66" s="77"/>
      <c r="I66" s="78" t="n">
        <v>0</v>
      </c>
    </row>
    <row r="67" customFormat="false" ht="12.75" hidden="false" customHeight="true" outlineLevel="0" collapsed="false">
      <c r="A67" s="23" t="s">
        <v>181</v>
      </c>
      <c r="B67" s="23"/>
      <c r="E67" s="19" t="n">
        <v>7060474.87</v>
      </c>
      <c r="F67" s="74" t="n">
        <v>4509793.47</v>
      </c>
      <c r="G67" s="74"/>
      <c r="H67" s="74"/>
      <c r="I67" s="74"/>
    </row>
    <row r="71" s="31" customFormat="true" ht="12.75" hidden="false" customHeight="false" outlineLevel="0" collapsed="false">
      <c r="A71" s="29" t="s">
        <v>67</v>
      </c>
      <c r="B71" s="61" t="s">
        <v>68</v>
      </c>
      <c r="C71" s="61"/>
      <c r="D71" s="32" t="s">
        <v>69</v>
      </c>
      <c r="F71" s="32" t="s">
        <v>70</v>
      </c>
      <c r="G71" s="33"/>
      <c r="H71" s="32" t="s">
        <v>71</v>
      </c>
      <c r="J71" s="33"/>
      <c r="L71" s="33"/>
    </row>
    <row r="72" s="31" customFormat="true" ht="12.75" hidden="false" customHeight="false" outlineLevel="0" collapsed="false">
      <c r="A72" s="29" t="s">
        <v>72</v>
      </c>
      <c r="B72" s="61" t="s">
        <v>73</v>
      </c>
      <c r="C72" s="61"/>
      <c r="D72" s="32" t="s">
        <v>74</v>
      </c>
      <c r="F72" s="32" t="s">
        <v>75</v>
      </c>
      <c r="G72" s="33"/>
      <c r="H72" s="32" t="s">
        <v>76</v>
      </c>
      <c r="J72" s="33"/>
      <c r="L72" s="33"/>
    </row>
    <row r="73" s="31" customFormat="true" ht="12.75" hidden="false" customHeight="false" outlineLevel="0" collapsed="false">
      <c r="A73" s="29" t="s">
        <v>77</v>
      </c>
      <c r="B73" s="62" t="s">
        <v>78</v>
      </c>
      <c r="C73" s="62"/>
      <c r="D73" s="32" t="s">
        <v>79</v>
      </c>
      <c r="F73" s="35"/>
    </row>
  </sheetData>
  <mergeCells count="97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G35:I35"/>
    <mergeCell ref="A36:F36"/>
    <mergeCell ref="G36:I36"/>
    <mergeCell ref="A37:F37"/>
    <mergeCell ref="G37:I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A65:B65"/>
    <mergeCell ref="F65:I65"/>
    <mergeCell ref="A66:B66"/>
    <mergeCell ref="A67:B67"/>
    <mergeCell ref="F67:I67"/>
    <mergeCell ref="B71:C71"/>
    <mergeCell ref="B72:C72"/>
    <mergeCell ref="B73:C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9-30T12:56:31Z</dcterms:modified>
  <cp:revision>0</cp:revision>
  <dc:subject/>
  <dc:title/>
</cp:coreProperties>
</file>