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3º Bimestre 2020" sheetId="1" state="visible" r:id="rId2"/>
  </sheets>
  <definedNames>
    <definedName function="false" hidden="false" localSheetId="0" name="_xlnm.Print_Area" vbProcedure="false">'RCL-3º Bimestre 2020'!$A$2:$O$51</definedName>
    <definedName function="false" hidden="false" name="_xlfn_SUMIFS" vbProcedure="false"/>
    <definedName function="false" hidden="false" localSheetId="0" name="Z_FED31D73_12BC_4C9A_9468_72952A34E245__wvu_PrintArea" vbProcedure="false">'RCL-3º Bimestre 2020'!$A$2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RELATÓRIO RESUMIDO DA EXECUÇÃO ORÇAMENTÁRIA</t>
  </si>
  <si>
    <t xml:space="preserve">RECEITA CORRENTE LÍQUIDA</t>
  </si>
  <si>
    <t xml:space="preserve">ORÇAMENTOS FISCAL E DA SEGURIDADE SOCIAL</t>
  </si>
  <si>
    <t xml:space="preserve">Tabela 3.2. - Demonstrativo da Receita Corrente Líquida</t>
  </si>
  <si>
    <t xml:space="preserve">MUNICÍPIO DE ATIBAIA</t>
  </si>
  <si>
    <t xml:space="preserve">3º BIMESTRE DE 2020</t>
  </si>
  <si>
    <t xml:space="preserve">RREO - Anexo 3 (LRF, Art 53, Inciso I)</t>
  </si>
  <si>
    <t xml:space="preserve">Valores expressos em R$</t>
  </si>
  <si>
    <t xml:space="preserve">RECEITAS CORRENTES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TOTAL DOS ULTIMOS 12 MESES</t>
  </si>
  <si>
    <t xml:space="preserve">Previsão atualizadada Exercício</t>
  </si>
  <si>
    <t xml:space="preserve">Impostos, Taxas e Contribuições de Melhoria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 Patrimonial</t>
  </si>
  <si>
    <t xml:space="preserve">Rendimentos de Aplicação Financeira</t>
  </si>
  <si>
    <t xml:space="preserve">Outras Receitas Patrimoniais</t>
  </si>
  <si>
    <t xml:space="preserve">Transferências Correntes</t>
  </si>
  <si>
    <t xml:space="preserve">Cota Parte do FPM</t>
  </si>
  <si>
    <t xml:space="preserve">Cota Parte do ICMS</t>
  </si>
  <si>
    <t xml:space="preserve">Cota Parte do IPVA</t>
  </si>
  <si>
    <t xml:space="preserve">Cota Parte do ITR</t>
  </si>
  <si>
    <t xml:space="preserve">Transferência da LC 87/1996</t>
  </si>
  <si>
    <t xml:space="preserve">Transferência da LC 61/1989</t>
  </si>
  <si>
    <t xml:space="preserve">Transferências do FUNDEB</t>
  </si>
  <si>
    <t xml:space="preserve">Outras Transferências Correntes</t>
  </si>
  <si>
    <t xml:space="preserve">Outras Receitas Correntes</t>
  </si>
  <si>
    <t xml:space="preserve">( - ) DEDUÇÕES </t>
  </si>
  <si>
    <t xml:space="preserve">    Compensação Financ.entre Reg. Prev.</t>
  </si>
  <si>
    <t xml:space="preserve">Dedução da Receita para Formação do FUNDEB</t>
  </si>
  <si>
    <t xml:space="preserve">    </t>
  </si>
  <si>
    <t xml:space="preserve">(-) Transferências obrigatórias da União relativas às emendas individuais (art 166-A,§ 1º, da CF) (IV)</t>
  </si>
  <si>
    <t xml:space="preserve">RECEITA CORRENTE LÍQUIDA AJUSTADA PARA CÁLCULO DOS LIMITES DE ENDIVIDAMENTO (V) = (III-IV)</t>
  </si>
  <si>
    <t xml:space="preserve">(-) Transferências obrigatórias da União relativas às emendas de bancadas (art 166, § 16, da CF) (VI)</t>
  </si>
  <si>
    <t xml:space="preserve">RECEITA CORRENTE LÍQUIDA AJUSTADA PARA CÁLCULO DOS LIMITES DADESPESA COM PESSOAL (VII) = (V-VI)</t>
  </si>
  <si>
    <t xml:space="preserve">FONTE: Sistema Prescon, Unidade Responsável Secretaria de Planejamento e Finanças Emissao 13/07/2020,  às 16:03:41</t>
  </si>
  <si>
    <t xml:space="preserve">NOTA EXPLICATIVA: 1. Receita Corrente Líquida calculada conforme metodologia de cálculo do Tribunal de Contas do Estado</t>
  </si>
  <si>
    <t xml:space="preserve">Sara Barbosa de Lima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19" borderId="17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8.14"/>
    <col collapsed="false" customWidth="true" hidden="false" outlineLevel="0" max="3" min="3" style="1" width="18.28"/>
    <col collapsed="false" customWidth="true" hidden="false" outlineLevel="0" max="5" min="4" style="1" width="19.28"/>
    <col collapsed="false" customWidth="true" hidden="false" outlineLevel="0" max="6" min="6" style="1" width="18.56"/>
    <col collapsed="false" customWidth="true" hidden="false" outlineLevel="0" max="7" min="7" style="1" width="18.85"/>
    <col collapsed="false" customWidth="true" hidden="false" outlineLevel="0" max="11" min="8" style="1" width="19.28"/>
    <col collapsed="false" customWidth="true" hidden="false" outlineLevel="0" max="13" min="12" style="1" width="17.99"/>
    <col collapsed="false" customWidth="true" hidden="false" outlineLevel="0" max="14" min="14" style="1" width="20.41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 t="s">
        <v>7</v>
      </c>
    </row>
    <row r="9" customFormat="false" ht="20.1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8</v>
      </c>
      <c r="L9" s="12" t="s">
        <v>19</v>
      </c>
      <c r="M9" s="12" t="s">
        <v>20</v>
      </c>
      <c r="N9" s="12" t="s">
        <v>21</v>
      </c>
      <c r="O9" s="13" t="s">
        <v>22</v>
      </c>
    </row>
    <row r="10" customFormat="false" ht="20.1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</row>
    <row r="11" customFormat="false" ht="20.1" hidden="false" customHeight="true" outlineLevel="0" collapsed="false">
      <c r="A11" s="14" t="s">
        <v>8</v>
      </c>
      <c r="B11" s="15" t="n">
        <f aca="false">SUM(B12+B18+B19+B22+B31)</f>
        <v>45335681.23</v>
      </c>
      <c r="C11" s="15" t="n">
        <f aca="false">SUM(C12+C18+C19+C22+C31)</f>
        <v>39765011.96</v>
      </c>
      <c r="D11" s="15" t="n">
        <f aca="false">SUM(D12+D18+D19+D22+D31)</f>
        <v>38556709.71</v>
      </c>
      <c r="E11" s="15" t="n">
        <f aca="false">SUM(E12+E18+E19+E22+E31)</f>
        <v>47691820.39</v>
      </c>
      <c r="F11" s="15" t="n">
        <f aca="false">SUM(F12+F18+F19+F22+F31)</f>
        <v>45878759.17</v>
      </c>
      <c r="G11" s="15" t="n">
        <f aca="false">SUM(G12+G18+G19+G22+G31)</f>
        <v>60661288.61</v>
      </c>
      <c r="H11" s="15" t="n">
        <f aca="false">SUM(H12+H18+H19+H22+H31)</f>
        <v>58763236.05</v>
      </c>
      <c r="I11" s="15" t="n">
        <f aca="false">SUM(I12+I18+I19+I22+I31)</f>
        <v>54614833.53</v>
      </c>
      <c r="J11" s="15" t="n">
        <f aca="false">SUM(J12+J18+J19+J22+J31)</f>
        <v>84054240.11</v>
      </c>
      <c r="K11" s="15" t="n">
        <f aca="false">SUM(K12+K18+K19+K22+K31)</f>
        <v>36236518.61</v>
      </c>
      <c r="L11" s="15" t="n">
        <f aca="false">SUM(L12+L18+L19+L22+L31)</f>
        <v>37520428.14</v>
      </c>
      <c r="M11" s="15" t="n">
        <f aca="false">SUM(M12+M18+M19+M22+M31)</f>
        <v>42591003.01</v>
      </c>
      <c r="N11" s="15" t="n">
        <f aca="false">SUM(N12+N18+N19+N22+N31)</f>
        <v>591669530.52</v>
      </c>
      <c r="O11" s="15" t="n">
        <f aca="false">SUM(O12+O18+O19+O22+O31)</f>
        <v>596002187.71</v>
      </c>
    </row>
    <row r="12" customFormat="false" ht="20.1" hidden="false" customHeight="true" outlineLevel="0" collapsed="false">
      <c r="A12" s="16" t="s">
        <v>23</v>
      </c>
      <c r="B12" s="17" t="n">
        <f aca="false">SUM(B13:B17)</f>
        <v>16086261.9</v>
      </c>
      <c r="C12" s="17" t="n">
        <f aca="false">SUM(C13:C17)</f>
        <v>16123894.23</v>
      </c>
      <c r="D12" s="17" t="n">
        <f aca="false">SUM(D13:D17)</f>
        <v>17442677.11</v>
      </c>
      <c r="E12" s="17" t="n">
        <f aca="false">SUM(E13:E17)</f>
        <v>17503516.39</v>
      </c>
      <c r="F12" s="17" t="n">
        <f aca="false">SUM(F13:F17)</f>
        <v>19463264.93</v>
      </c>
      <c r="G12" s="17" t="n">
        <f aca="false">SUM(G13:G17)</f>
        <v>19745795.78</v>
      </c>
      <c r="H12" s="17" t="n">
        <f aca="false">SUM(H13:H17)</f>
        <v>17285290.77</v>
      </c>
      <c r="I12" s="17" t="n">
        <f aca="false">SUM(I13:I17)</f>
        <v>17960178.8</v>
      </c>
      <c r="J12" s="17" t="n">
        <f aca="false">SUM(J13:J17)</f>
        <v>48321003.87</v>
      </c>
      <c r="K12" s="17" t="n">
        <f aca="false">SUM(K13:K17)</f>
        <v>12875263.68</v>
      </c>
      <c r="L12" s="17" t="n">
        <f aca="false">SUM(L13:L17)</f>
        <v>14534942.96</v>
      </c>
      <c r="M12" s="17" t="n">
        <f aca="false">SUM(M13:M17)</f>
        <v>12752016.18</v>
      </c>
      <c r="N12" s="17" t="n">
        <f aca="false">SUM(B12:M12)</f>
        <v>230094106.6</v>
      </c>
      <c r="O12" s="17" t="n">
        <f aca="false">SUM(O13:O17)</f>
        <v>240286615</v>
      </c>
    </row>
    <row r="13" customFormat="false" ht="20.1" hidden="false" customHeight="true" outlineLevel="0" collapsed="false">
      <c r="A13" s="18" t="s">
        <v>24</v>
      </c>
      <c r="B13" s="19" t="n">
        <v>6623946.88</v>
      </c>
      <c r="C13" s="19" t="n">
        <v>6639151.59</v>
      </c>
      <c r="D13" s="19" t="n">
        <v>6927909.58</v>
      </c>
      <c r="E13" s="19" t="n">
        <v>7303122.59</v>
      </c>
      <c r="F13" s="19" t="n">
        <v>8112646.17</v>
      </c>
      <c r="G13" s="19" t="n">
        <v>9387246.93</v>
      </c>
      <c r="H13" s="19" t="n">
        <v>7650019.57</v>
      </c>
      <c r="I13" s="19" t="n">
        <v>9328108.93</v>
      </c>
      <c r="J13" s="19" t="n">
        <v>38617512.9</v>
      </c>
      <c r="K13" s="19" t="n">
        <v>5325667.15</v>
      </c>
      <c r="L13" s="19" t="n">
        <v>5406307.66</v>
      </c>
      <c r="M13" s="19" t="n">
        <v>5577775.2</v>
      </c>
      <c r="N13" s="20" t="n">
        <f aca="false">SUM(B13:M13)</f>
        <v>116899415.15</v>
      </c>
      <c r="O13" s="21" t="n">
        <v>118251000</v>
      </c>
    </row>
    <row r="14" customFormat="false" ht="20.1" hidden="false" customHeight="true" outlineLevel="0" collapsed="false">
      <c r="A14" s="18" t="s">
        <v>25</v>
      </c>
      <c r="B14" s="19" t="n">
        <v>5383364.25</v>
      </c>
      <c r="C14" s="19" t="n">
        <v>5905450.73</v>
      </c>
      <c r="D14" s="19" t="n">
        <v>5653786.49</v>
      </c>
      <c r="E14" s="19" t="n">
        <v>5740286.13</v>
      </c>
      <c r="F14" s="19" t="n">
        <v>5798693.08</v>
      </c>
      <c r="G14" s="19" t="n">
        <v>6103400.64</v>
      </c>
      <c r="H14" s="19" t="n">
        <v>6088572.53</v>
      </c>
      <c r="I14" s="19" t="n">
        <v>5657147.41</v>
      </c>
      <c r="J14" s="19" t="n">
        <v>5359304.53</v>
      </c>
      <c r="K14" s="19" t="n">
        <v>4714100.23</v>
      </c>
      <c r="L14" s="19" t="n">
        <v>4434604.43</v>
      </c>
      <c r="M14" s="19" t="n">
        <v>3657464.2</v>
      </c>
      <c r="N14" s="20" t="n">
        <f aca="false">SUM(B14:M14)</f>
        <v>64496174.65</v>
      </c>
      <c r="O14" s="21" t="n">
        <v>73951500</v>
      </c>
    </row>
    <row r="15" customFormat="false" ht="20.1" hidden="false" customHeight="true" outlineLevel="0" collapsed="false">
      <c r="A15" s="18" t="s">
        <v>26</v>
      </c>
      <c r="B15" s="19" t="n">
        <v>1328263.76</v>
      </c>
      <c r="C15" s="19" t="n">
        <v>1136700.44</v>
      </c>
      <c r="D15" s="19" t="n">
        <v>1256280.8</v>
      </c>
      <c r="E15" s="19" t="n">
        <v>1729275.97</v>
      </c>
      <c r="F15" s="19" t="n">
        <v>1760570.51</v>
      </c>
      <c r="G15" s="19" t="n">
        <v>1587505.61</v>
      </c>
      <c r="H15" s="19" t="n">
        <v>1145213.42</v>
      </c>
      <c r="I15" s="19" t="n">
        <v>1183257.29</v>
      </c>
      <c r="J15" s="19" t="n">
        <v>1882933.06</v>
      </c>
      <c r="K15" s="19" t="n">
        <v>728423.03</v>
      </c>
      <c r="L15" s="19" t="n">
        <v>1611459.9</v>
      </c>
      <c r="M15" s="19" t="n">
        <v>1482755.2</v>
      </c>
      <c r="N15" s="20" t="n">
        <f aca="false">SUM(B15:M15)</f>
        <v>16832638.99</v>
      </c>
      <c r="O15" s="21" t="n">
        <v>20003700</v>
      </c>
    </row>
    <row r="16" customFormat="false" ht="20.1" hidden="false" customHeight="true" outlineLevel="0" collapsed="false">
      <c r="A16" s="18" t="s">
        <v>27</v>
      </c>
      <c r="B16" s="19" t="n">
        <v>1712672.68</v>
      </c>
      <c r="C16" s="19" t="n">
        <v>1300805.37</v>
      </c>
      <c r="D16" s="19" t="n">
        <v>1514321.4</v>
      </c>
      <c r="E16" s="19" t="n">
        <v>1408828.31</v>
      </c>
      <c r="F16" s="19" t="n">
        <v>2655179.2</v>
      </c>
      <c r="G16" s="19" t="n">
        <v>1596029.03</v>
      </c>
      <c r="H16" s="19" t="n">
        <v>1763917.08</v>
      </c>
      <c r="I16" s="19" t="n">
        <v>1186137.21</v>
      </c>
      <c r="J16" s="19" t="n">
        <v>1491334.63</v>
      </c>
      <c r="K16" s="19" t="n">
        <v>1454215.44</v>
      </c>
      <c r="L16" s="19" t="n">
        <v>1374274.45</v>
      </c>
      <c r="M16" s="19" t="n">
        <v>1388002.25</v>
      </c>
      <c r="N16" s="20" t="n">
        <f aca="false">SUM(B16:M16)</f>
        <v>18845717.05</v>
      </c>
      <c r="O16" s="21" t="n">
        <v>17908900</v>
      </c>
    </row>
    <row r="17" customFormat="false" ht="20.1" hidden="false" customHeight="true" outlineLevel="0" collapsed="false">
      <c r="A17" s="18" t="s">
        <v>28</v>
      </c>
      <c r="B17" s="19" t="n">
        <v>1038014.33</v>
      </c>
      <c r="C17" s="19" t="n">
        <v>1141786.1</v>
      </c>
      <c r="D17" s="19" t="n">
        <v>2090378.84</v>
      </c>
      <c r="E17" s="19" t="n">
        <v>1322003.39</v>
      </c>
      <c r="F17" s="19" t="n">
        <v>1136175.97</v>
      </c>
      <c r="G17" s="19" t="n">
        <v>1071613.57</v>
      </c>
      <c r="H17" s="19" t="n">
        <v>637568.17</v>
      </c>
      <c r="I17" s="19" t="n">
        <v>605527.96</v>
      </c>
      <c r="J17" s="19" t="n">
        <v>969918.75</v>
      </c>
      <c r="K17" s="19" t="n">
        <v>652857.83</v>
      </c>
      <c r="L17" s="19" t="n">
        <v>1708296.52</v>
      </c>
      <c r="M17" s="19" t="n">
        <v>646019.33</v>
      </c>
      <c r="N17" s="20" t="n">
        <f aca="false">SUM(B17:M17)</f>
        <v>13020160.76</v>
      </c>
      <c r="O17" s="21" t="n">
        <v>10171515</v>
      </c>
    </row>
    <row r="18" customFormat="false" ht="20.1" hidden="false" customHeight="true" outlineLevel="0" collapsed="false">
      <c r="A18" s="16" t="s">
        <v>29</v>
      </c>
      <c r="B18" s="17" t="n">
        <v>817849.83</v>
      </c>
      <c r="C18" s="17" t="n">
        <v>848040.56</v>
      </c>
      <c r="D18" s="17" t="n">
        <v>854802.19</v>
      </c>
      <c r="E18" s="17" t="n">
        <v>784797.74</v>
      </c>
      <c r="F18" s="17" t="n">
        <v>887118.08</v>
      </c>
      <c r="G18" s="17" t="n">
        <v>820840.92</v>
      </c>
      <c r="H18" s="17" t="n">
        <v>847314.58</v>
      </c>
      <c r="I18" s="17" t="n">
        <v>802021.16</v>
      </c>
      <c r="J18" s="17" t="n">
        <v>800243.86</v>
      </c>
      <c r="K18" s="17" t="n">
        <v>801348.28</v>
      </c>
      <c r="L18" s="17" t="n">
        <v>745192.43</v>
      </c>
      <c r="M18" s="17" t="n">
        <v>817805.65</v>
      </c>
      <c r="N18" s="17" t="n">
        <f aca="false">SUM(B18:M18)</f>
        <v>9827375.28</v>
      </c>
      <c r="O18" s="17" t="n">
        <v>10355600</v>
      </c>
    </row>
    <row r="19" customFormat="false" ht="20.1" hidden="false" customHeight="true" outlineLevel="0" collapsed="false">
      <c r="A19" s="18" t="s">
        <v>30</v>
      </c>
      <c r="B19" s="17" t="n">
        <f aca="false">SUM(B20:B21)</f>
        <v>184643.69</v>
      </c>
      <c r="C19" s="17" t="n">
        <f aca="false">SUM(C20:C21)</f>
        <v>149455.58</v>
      </c>
      <c r="D19" s="17" t="n">
        <f aca="false">SUM(D20:D21)</f>
        <v>138821.28</v>
      </c>
      <c r="E19" s="17" t="n">
        <f aca="false">SUM(E20:E21)</f>
        <v>136390.61</v>
      </c>
      <c r="F19" s="17" t="n">
        <f aca="false">SUM(F20:F21)</f>
        <v>91843.51</v>
      </c>
      <c r="G19" s="17" t="n">
        <f aca="false">SUM(G20:G21)</f>
        <v>67729.21</v>
      </c>
      <c r="H19" s="17" t="n">
        <f aca="false">SUM(H20:H21)</f>
        <v>43550.17</v>
      </c>
      <c r="I19" s="17" t="n">
        <f aca="false">SUM(I20:I21)</f>
        <v>31174.53</v>
      </c>
      <c r="J19" s="17" t="n">
        <f aca="false">SUM(J20:J21)</f>
        <v>38279.17</v>
      </c>
      <c r="K19" s="17" t="n">
        <f aca="false">SUM(K20:K21)</f>
        <v>85137.68</v>
      </c>
      <c r="L19" s="17" t="n">
        <f aca="false">SUM(L20:L21)</f>
        <v>69597.08</v>
      </c>
      <c r="M19" s="17" t="n">
        <f aca="false">SUM(M20:M21)</f>
        <v>60776.56</v>
      </c>
      <c r="N19" s="17" t="n">
        <f aca="false">SUM(B19:M19)</f>
        <v>1097399.07</v>
      </c>
      <c r="O19" s="17" t="n">
        <f aca="false">SUM(O20:O21)</f>
        <v>1445200</v>
      </c>
    </row>
    <row r="20" customFormat="false" ht="20.1" hidden="false" customHeight="true" outlineLevel="0" collapsed="false">
      <c r="A20" s="18" t="s">
        <v>31</v>
      </c>
      <c r="B20" s="19" t="n">
        <v>179468.17</v>
      </c>
      <c r="C20" s="19" t="n">
        <v>143341.71</v>
      </c>
      <c r="D20" s="19" t="n">
        <v>131605.77</v>
      </c>
      <c r="E20" s="19" t="n">
        <v>130885.94</v>
      </c>
      <c r="F20" s="19" t="n">
        <v>86263.43</v>
      </c>
      <c r="G20" s="19" t="n">
        <v>62567.14</v>
      </c>
      <c r="H20" s="19" t="n">
        <v>36972.09</v>
      </c>
      <c r="I20" s="19" t="n">
        <v>26012.46</v>
      </c>
      <c r="J20" s="19" t="n">
        <v>27252.76</v>
      </c>
      <c r="K20" s="19" t="n">
        <v>79975.62</v>
      </c>
      <c r="L20" s="19" t="n">
        <v>64455.93</v>
      </c>
      <c r="M20" s="19" t="n">
        <v>55635.41</v>
      </c>
      <c r="N20" s="20" t="n">
        <f aca="false">SUM(B20:M20)</f>
        <v>1024436.43</v>
      </c>
      <c r="O20" s="19" t="n">
        <v>1327900</v>
      </c>
    </row>
    <row r="21" customFormat="false" ht="20.1" hidden="false" customHeight="true" outlineLevel="0" collapsed="false">
      <c r="A21" s="16" t="s">
        <v>32</v>
      </c>
      <c r="B21" s="19" t="n">
        <v>5175.52</v>
      </c>
      <c r="C21" s="19" t="n">
        <v>6113.87</v>
      </c>
      <c r="D21" s="19" t="n">
        <v>7215.51</v>
      </c>
      <c r="E21" s="19" t="n">
        <v>5504.67</v>
      </c>
      <c r="F21" s="19" t="n">
        <v>5580.08</v>
      </c>
      <c r="G21" s="19" t="n">
        <v>5162.07</v>
      </c>
      <c r="H21" s="19" t="n">
        <v>6578.08</v>
      </c>
      <c r="I21" s="19" t="n">
        <v>5162.07</v>
      </c>
      <c r="J21" s="19" t="n">
        <v>11026.41</v>
      </c>
      <c r="K21" s="19" t="n">
        <v>5162.06</v>
      </c>
      <c r="L21" s="19" t="n">
        <v>5141.15</v>
      </c>
      <c r="M21" s="19" t="n">
        <v>5141.15</v>
      </c>
      <c r="N21" s="20" t="n">
        <f aca="false">SUM(B21:M21)</f>
        <v>72962.64</v>
      </c>
      <c r="O21" s="19" t="n">
        <v>117300</v>
      </c>
    </row>
    <row r="22" customFormat="false" ht="20.1" hidden="false" customHeight="true" outlineLevel="0" collapsed="false">
      <c r="A22" s="16" t="s">
        <v>33</v>
      </c>
      <c r="B22" s="17" t="n">
        <f aca="false">SUM(B23:B30)</f>
        <v>27078154.81</v>
      </c>
      <c r="C22" s="17" t="n">
        <f aca="false">SUM(C23:C30)</f>
        <v>21328398.58</v>
      </c>
      <c r="D22" s="17" t="n">
        <f aca="false">SUM(D23:D30)</f>
        <v>18880030.42</v>
      </c>
      <c r="E22" s="17" t="n">
        <f aca="false">SUM(E23:E30)</f>
        <v>27647168.06</v>
      </c>
      <c r="F22" s="17" t="n">
        <f aca="false">SUM(F23:F30)</f>
        <v>23722984.64</v>
      </c>
      <c r="G22" s="17" t="n">
        <f aca="false">SUM(G23:G30)</f>
        <v>38011781.33</v>
      </c>
      <c r="H22" s="17" t="n">
        <f aca="false">SUM(H23:H30)</f>
        <v>38780344.99</v>
      </c>
      <c r="I22" s="17" t="n">
        <f aca="false">SUM(I23:I30)</f>
        <v>34318145.85</v>
      </c>
      <c r="J22" s="17" t="n">
        <f aca="false">SUM(J23:J30)</f>
        <v>33425167.54</v>
      </c>
      <c r="K22" s="17" t="n">
        <f aca="false">SUM(K23:K30)</f>
        <v>21122420.43</v>
      </c>
      <c r="L22" s="17" t="n">
        <f aca="false">SUM(L23:L30)</f>
        <v>21330155.29</v>
      </c>
      <c r="M22" s="17" t="n">
        <f aca="false">SUM(M23:M30)</f>
        <v>27922795.01</v>
      </c>
      <c r="N22" s="17" t="n">
        <f aca="false">SUM(B22:M22)</f>
        <v>333567546.95</v>
      </c>
      <c r="O22" s="17" t="n">
        <f aca="false">SUM(O23:O30)</f>
        <v>332754829.6</v>
      </c>
    </row>
    <row r="23" customFormat="false" ht="20.1" hidden="false" customHeight="true" outlineLevel="0" collapsed="false">
      <c r="A23" s="18" t="s">
        <v>34</v>
      </c>
      <c r="B23" s="22" t="n">
        <v>5334697.74</v>
      </c>
      <c r="C23" s="22" t="n">
        <v>3893965.6</v>
      </c>
      <c r="D23" s="22" t="n">
        <v>3466203.65</v>
      </c>
      <c r="E23" s="22" t="n">
        <v>3191090.6</v>
      </c>
      <c r="F23" s="22" t="n">
        <v>4330766.58</v>
      </c>
      <c r="G23" s="22" t="n">
        <v>7383242.07</v>
      </c>
      <c r="H23" s="22" t="n">
        <v>5764594.45</v>
      </c>
      <c r="I23" s="22" t="n">
        <v>8329581.68</v>
      </c>
      <c r="J23" s="22" t="n">
        <v>4870536.92</v>
      </c>
      <c r="K23" s="22" t="n">
        <v>4774204.39</v>
      </c>
      <c r="L23" s="22" t="n">
        <v>4987962.78</v>
      </c>
      <c r="M23" s="22" t="n">
        <v>4060469.25</v>
      </c>
      <c r="N23" s="20" t="n">
        <f aca="false">SUM(B23:M23)</f>
        <v>60387315.71</v>
      </c>
      <c r="O23" s="23" t="n">
        <v>55379930.72</v>
      </c>
    </row>
    <row r="24" customFormat="false" ht="20.1" hidden="false" customHeight="true" outlineLevel="0" collapsed="false">
      <c r="A24" s="18" t="s">
        <v>35</v>
      </c>
      <c r="B24" s="22" t="n">
        <v>11296947.66</v>
      </c>
      <c r="C24" s="22" t="n">
        <v>8090169.09</v>
      </c>
      <c r="D24" s="22" t="n">
        <v>6559249.28</v>
      </c>
      <c r="E24" s="22" t="n">
        <v>12502627.83</v>
      </c>
      <c r="F24" s="22" t="n">
        <v>9388114.92</v>
      </c>
      <c r="G24" s="22" t="n">
        <v>13535042.87</v>
      </c>
      <c r="H24" s="22" t="n">
        <v>9507678.18</v>
      </c>
      <c r="I24" s="22" t="n">
        <v>9757459.19</v>
      </c>
      <c r="J24" s="22" t="n">
        <v>11246924.84</v>
      </c>
      <c r="K24" s="22" t="n">
        <v>7597412.15</v>
      </c>
      <c r="L24" s="22" t="n">
        <v>7468042.88</v>
      </c>
      <c r="M24" s="22" t="n">
        <v>9111118.25</v>
      </c>
      <c r="N24" s="20" t="n">
        <f aca="false">SUM(B24:M24)</f>
        <v>116060787.14</v>
      </c>
      <c r="O24" s="23" t="n">
        <v>116700000</v>
      </c>
    </row>
    <row r="25" customFormat="false" ht="20.1" hidden="false" customHeight="true" outlineLevel="0" collapsed="false">
      <c r="A25" s="18" t="s">
        <v>36</v>
      </c>
      <c r="B25" s="22" t="n">
        <v>1234461.69</v>
      </c>
      <c r="C25" s="22" t="n">
        <v>1133994.44</v>
      </c>
      <c r="D25" s="22" t="n">
        <v>1261778.66</v>
      </c>
      <c r="E25" s="22" t="n">
        <v>1090425.63</v>
      </c>
      <c r="F25" s="22" t="n">
        <v>885374.43</v>
      </c>
      <c r="G25" s="22" t="n">
        <v>1269396.36</v>
      </c>
      <c r="H25" s="22" t="n">
        <v>13256613.21</v>
      </c>
      <c r="I25" s="22" t="n">
        <v>6062393.46</v>
      </c>
      <c r="J25" s="22" t="n">
        <v>4506931.93</v>
      </c>
      <c r="K25" s="22" t="n">
        <v>635103.7</v>
      </c>
      <c r="L25" s="22" t="n">
        <v>817429.55</v>
      </c>
      <c r="M25" s="22" t="n">
        <v>1376647.66</v>
      </c>
      <c r="N25" s="20" t="n">
        <f aca="false">SUM(B25:M25)</f>
        <v>33530550.72</v>
      </c>
      <c r="O25" s="23" t="n">
        <v>34422200</v>
      </c>
    </row>
    <row r="26" customFormat="false" ht="20.1" hidden="false" customHeight="true" outlineLevel="0" collapsed="false">
      <c r="A26" s="18" t="s">
        <v>37</v>
      </c>
      <c r="B26" s="22" t="n">
        <v>491.22</v>
      </c>
      <c r="C26" s="22" t="n">
        <v>3031.57</v>
      </c>
      <c r="D26" s="22" t="n">
        <v>29865.24</v>
      </c>
      <c r="E26" s="22" t="n">
        <v>60056.35</v>
      </c>
      <c r="F26" s="22" t="n">
        <v>6467.04</v>
      </c>
      <c r="G26" s="22" t="n">
        <v>7487.64</v>
      </c>
      <c r="H26" s="22" t="n">
        <v>2053.28</v>
      </c>
      <c r="I26" s="22" t="n">
        <v>1422.26</v>
      </c>
      <c r="J26" s="22" t="n">
        <v>679.63</v>
      </c>
      <c r="K26" s="22" t="n">
        <v>532.77</v>
      </c>
      <c r="L26" s="22" t="n">
        <v>8920.99</v>
      </c>
      <c r="M26" s="22" t="n">
        <v>525.87</v>
      </c>
      <c r="N26" s="20" t="n">
        <f aca="false">SUM(B26:M26)</f>
        <v>121533.86</v>
      </c>
      <c r="O26" s="23" t="n">
        <v>120000</v>
      </c>
    </row>
    <row r="27" customFormat="false" ht="20.1" hidden="false" customHeight="true" outlineLevel="0" collapsed="false">
      <c r="A27" s="18" t="s">
        <v>38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0" t="n">
        <f aca="false">SUM(B27:M27)</f>
        <v>0</v>
      </c>
      <c r="O27" s="23" t="n">
        <v>494700</v>
      </c>
    </row>
    <row r="28" customFormat="false" ht="20.1" hidden="false" customHeight="true" outlineLevel="0" collapsed="false">
      <c r="A28" s="18" t="s">
        <v>39</v>
      </c>
      <c r="B28" s="22" t="n">
        <v>70780.31</v>
      </c>
      <c r="C28" s="22" t="n">
        <v>58139.41</v>
      </c>
      <c r="D28" s="22" t="n">
        <v>72599.33</v>
      </c>
      <c r="E28" s="22" t="n">
        <v>74001.15</v>
      </c>
      <c r="F28" s="22" t="n">
        <v>64071.45</v>
      </c>
      <c r="G28" s="22" t="n">
        <v>71342.43</v>
      </c>
      <c r="H28" s="22" t="n">
        <v>73915.48</v>
      </c>
      <c r="I28" s="22" t="n">
        <v>62399.86</v>
      </c>
      <c r="J28" s="22" t="n">
        <v>67672.33</v>
      </c>
      <c r="K28" s="22" t="n">
        <v>61721.7</v>
      </c>
      <c r="L28" s="22" t="n">
        <v>51746.96</v>
      </c>
      <c r="M28" s="22" t="n">
        <v>54035.46</v>
      </c>
      <c r="N28" s="20" t="n">
        <f aca="false">SUM(B28:M28)</f>
        <v>782425.87</v>
      </c>
      <c r="O28" s="23" t="n">
        <v>837600</v>
      </c>
    </row>
    <row r="29" customFormat="false" ht="20.1" hidden="false" customHeight="true" outlineLevel="0" collapsed="false">
      <c r="A29" s="18" t="s">
        <v>40</v>
      </c>
      <c r="B29" s="22" t="n">
        <v>6382385.9</v>
      </c>
      <c r="C29" s="22" t="n">
        <v>4772539.23</v>
      </c>
      <c r="D29" s="22" t="n">
        <v>3997087.78</v>
      </c>
      <c r="E29" s="22" t="n">
        <v>7047194.53</v>
      </c>
      <c r="F29" s="22" t="n">
        <v>5404934.16</v>
      </c>
      <c r="G29" s="22" t="n">
        <v>7831859.89</v>
      </c>
      <c r="H29" s="22" t="n">
        <v>7790201.88</v>
      </c>
      <c r="I29" s="22" t="n">
        <v>6589828.78</v>
      </c>
      <c r="J29" s="22" t="n">
        <v>6850116.94</v>
      </c>
      <c r="K29" s="22" t="n">
        <v>4222049.4</v>
      </c>
      <c r="L29" s="22" t="n">
        <v>4220820.83</v>
      </c>
      <c r="M29" s="22" t="n">
        <v>5103082.47</v>
      </c>
      <c r="N29" s="20" t="n">
        <f aca="false">SUM(B29:M29)</f>
        <v>70212101.79</v>
      </c>
      <c r="O29" s="23" t="n">
        <v>72439085</v>
      </c>
    </row>
    <row r="30" customFormat="false" ht="20.1" hidden="false" customHeight="true" outlineLevel="0" collapsed="false">
      <c r="A30" s="18" t="s">
        <v>41</v>
      </c>
      <c r="B30" s="22" t="n">
        <v>2758390.29</v>
      </c>
      <c r="C30" s="22" t="n">
        <v>3376559.24</v>
      </c>
      <c r="D30" s="22" t="n">
        <v>3493246.48</v>
      </c>
      <c r="E30" s="22" t="n">
        <v>3681771.97</v>
      </c>
      <c r="F30" s="22" t="n">
        <v>3643256.06</v>
      </c>
      <c r="G30" s="22" t="n">
        <v>7913410.07</v>
      </c>
      <c r="H30" s="22" t="n">
        <v>2385288.51</v>
      </c>
      <c r="I30" s="22" t="n">
        <v>3515060.62</v>
      </c>
      <c r="J30" s="22" t="n">
        <v>5882304.95</v>
      </c>
      <c r="K30" s="22" t="n">
        <v>3831396.32</v>
      </c>
      <c r="L30" s="22" t="n">
        <v>3775231.3</v>
      </c>
      <c r="M30" s="22" t="n">
        <v>8216916.05</v>
      </c>
      <c r="N30" s="20" t="n">
        <f aca="false">SUM(B30:M30)</f>
        <v>52472831.86</v>
      </c>
      <c r="O30" s="23" t="n">
        <v>52361313.88</v>
      </c>
    </row>
    <row r="31" customFormat="false" ht="20.1" hidden="false" customHeight="true" outlineLevel="0" collapsed="false">
      <c r="A31" s="16" t="s">
        <v>42</v>
      </c>
      <c r="B31" s="17" t="n">
        <v>1168771</v>
      </c>
      <c r="C31" s="17" t="n">
        <v>1315223.01</v>
      </c>
      <c r="D31" s="17" t="n">
        <v>1240378.71</v>
      </c>
      <c r="E31" s="17" t="n">
        <v>1619947.59</v>
      </c>
      <c r="F31" s="17" t="n">
        <v>1713548.01</v>
      </c>
      <c r="G31" s="17" t="n">
        <v>2015141.37</v>
      </c>
      <c r="H31" s="17" t="n">
        <v>1806735.54</v>
      </c>
      <c r="I31" s="17" t="n">
        <v>1503313.19</v>
      </c>
      <c r="J31" s="17" t="n">
        <v>1469545.67</v>
      </c>
      <c r="K31" s="17" t="n">
        <v>1352348.54</v>
      </c>
      <c r="L31" s="17" t="n">
        <v>840540.38</v>
      </c>
      <c r="M31" s="17" t="n">
        <v>1037609.61</v>
      </c>
      <c r="N31" s="17" t="n">
        <f aca="false">SUM(B31:M31)</f>
        <v>17083102.62</v>
      </c>
      <c r="O31" s="17" t="n">
        <v>11159943.11</v>
      </c>
    </row>
    <row r="32" customFormat="false" ht="20.1" hidden="false" customHeight="true" outlineLevel="0" collapsed="false">
      <c r="A32" s="14" t="s">
        <v>43</v>
      </c>
      <c r="B32" s="15" t="n">
        <f aca="false">SUM(B33:B34)</f>
        <v>3162234.56</v>
      </c>
      <c r="C32" s="15" t="n">
        <f aca="false">SUM(C33:C34)</f>
        <v>2635859.99</v>
      </c>
      <c r="D32" s="15" t="n">
        <f aca="false">SUM(D33:D34)</f>
        <v>2277939.18</v>
      </c>
      <c r="E32" s="15" t="n">
        <f aca="false">SUM(E33:E34)</f>
        <v>3383640.26</v>
      </c>
      <c r="F32" s="15" t="n">
        <f aca="false">SUM(F33:F34)</f>
        <v>2934958.83</v>
      </c>
      <c r="G32" s="15" t="n">
        <f aca="false">SUM(G33:G34)</f>
        <v>4011747.75</v>
      </c>
      <c r="H32" s="15" t="n">
        <f aca="false">SUM(H33:H34)</f>
        <v>5720970.86</v>
      </c>
      <c r="I32" s="15" t="n">
        <f aca="false">SUM(I33:I34)</f>
        <v>4842651.21</v>
      </c>
      <c r="J32" s="15" t="n">
        <f aca="false">SUM(J33:J34)</f>
        <v>4138549.07</v>
      </c>
      <c r="K32" s="15" t="n">
        <f aca="false">SUM(K33:K34)</f>
        <v>2613794.86</v>
      </c>
      <c r="L32" s="15" t="n">
        <f aca="false">SUM(L33:L34)</f>
        <v>2666820.57</v>
      </c>
      <c r="M32" s="15" t="n">
        <f aca="false">SUM(M33:M34)</f>
        <v>2920559.22</v>
      </c>
      <c r="N32" s="15" t="n">
        <f aca="false">SUM(N33:N34)</f>
        <v>41309726.36</v>
      </c>
      <c r="O32" s="15" t="n">
        <f aca="false">SUM(O33:O34)</f>
        <v>41142100</v>
      </c>
    </row>
    <row r="33" customFormat="false" ht="20.1" hidden="false" customHeight="true" outlineLevel="0" collapsed="false">
      <c r="A33" s="24" t="s">
        <v>44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2" t="n">
        <f aca="false">SUM(B33:K33)</f>
        <v>0</v>
      </c>
      <c r="O33" s="21" t="n">
        <v>0</v>
      </c>
    </row>
    <row r="34" customFormat="false" ht="20.1" hidden="false" customHeight="true" outlineLevel="0" collapsed="false">
      <c r="A34" s="24" t="s">
        <v>45</v>
      </c>
      <c r="B34" s="19" t="n">
        <v>3162234.56</v>
      </c>
      <c r="C34" s="19" t="n">
        <v>2635859.99</v>
      </c>
      <c r="D34" s="19" t="n">
        <v>2277939.18</v>
      </c>
      <c r="E34" s="19" t="n">
        <v>3383640.26</v>
      </c>
      <c r="F34" s="19" t="n">
        <v>2934958.83</v>
      </c>
      <c r="G34" s="19" t="n">
        <v>4011747.75</v>
      </c>
      <c r="H34" s="19" t="n">
        <v>5720970.86</v>
      </c>
      <c r="I34" s="19" t="n">
        <v>4842651.21</v>
      </c>
      <c r="J34" s="19" t="n">
        <v>4138549.07</v>
      </c>
      <c r="K34" s="19" t="n">
        <v>2613794.86</v>
      </c>
      <c r="L34" s="19" t="n">
        <v>2666820.57</v>
      </c>
      <c r="M34" s="19" t="n">
        <v>2920559.22</v>
      </c>
      <c r="N34" s="22" t="n">
        <f aca="false">SUM(B34:M34)</f>
        <v>41309726.36</v>
      </c>
      <c r="O34" s="21" t="n">
        <v>41142100</v>
      </c>
    </row>
    <row r="35" customFormat="false" ht="20.1" hidden="false" customHeight="true" outlineLevel="0" collapsed="false">
      <c r="A35" s="24" t="s">
        <v>46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2" t="n">
        <f aca="false">SUM(B35:K35)</f>
        <v>0</v>
      </c>
      <c r="O35" s="21"/>
    </row>
    <row r="36" customFormat="false" ht="20.1" hidden="false" customHeight="true" outlineLevel="0" collapsed="false">
      <c r="A36" s="25" t="s">
        <v>1</v>
      </c>
      <c r="B36" s="26" t="n">
        <f aca="false">SUM(B11-B32)</f>
        <v>42173446.67</v>
      </c>
      <c r="C36" s="26" t="n">
        <f aca="false">SUM(C11-C32)</f>
        <v>37129151.97</v>
      </c>
      <c r="D36" s="26" t="n">
        <f aca="false">SUM(D11-D32)</f>
        <v>36278770.53</v>
      </c>
      <c r="E36" s="26" t="n">
        <f aca="false">SUM(E11-E32)</f>
        <v>44308180.13</v>
      </c>
      <c r="F36" s="26" t="n">
        <f aca="false">SUM(F11-F32)</f>
        <v>42943800.34</v>
      </c>
      <c r="G36" s="26" t="n">
        <f aca="false">SUM(G11-G32)</f>
        <v>56649540.86</v>
      </c>
      <c r="H36" s="26" t="n">
        <f aca="false">SUM(H11-H32)</f>
        <v>53042265.19</v>
      </c>
      <c r="I36" s="26" t="n">
        <f aca="false">SUM(I11-I32)</f>
        <v>49772182.32</v>
      </c>
      <c r="J36" s="26" t="n">
        <f aca="false">SUM(J11-J32)</f>
        <v>79915691.04</v>
      </c>
      <c r="K36" s="26" t="n">
        <f aca="false">SUM(K11-K32)</f>
        <v>33622723.75</v>
      </c>
      <c r="L36" s="26" t="n">
        <f aca="false">SUM(L11-L32)</f>
        <v>34853607.57</v>
      </c>
      <c r="M36" s="26" t="n">
        <f aca="false">SUM(M11-M32)</f>
        <v>39670443.79</v>
      </c>
      <c r="N36" s="26" t="n">
        <f aca="false">SUM(B36:M36)</f>
        <v>550359804.16</v>
      </c>
      <c r="O36" s="26" t="n">
        <f aca="false">SUM(O11-O32)</f>
        <v>554860087.71</v>
      </c>
    </row>
    <row r="37" customFormat="false" ht="29.25" hidden="false" customHeight="true" outlineLevel="0" collapsed="false">
      <c r="A37" s="27" t="s">
        <v>47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</row>
    <row r="38" customFormat="false" ht="36.75" hidden="false" customHeight="true" outlineLevel="0" collapsed="false">
      <c r="A38" s="28" t="s">
        <v>48</v>
      </c>
      <c r="B38" s="26" t="n">
        <f aca="false">B36</f>
        <v>42173446.67</v>
      </c>
      <c r="C38" s="26" t="n">
        <f aca="false">C36</f>
        <v>37129151.97</v>
      </c>
      <c r="D38" s="26" t="n">
        <f aca="false">D36</f>
        <v>36278770.53</v>
      </c>
      <c r="E38" s="26" t="n">
        <f aca="false">E36</f>
        <v>44308180.13</v>
      </c>
      <c r="F38" s="26" t="n">
        <f aca="false">F36</f>
        <v>42943800.34</v>
      </c>
      <c r="G38" s="26" t="n">
        <f aca="false">G36</f>
        <v>56649540.86</v>
      </c>
      <c r="H38" s="26" t="n">
        <f aca="false">H36</f>
        <v>53042265.19</v>
      </c>
      <c r="I38" s="26" t="n">
        <f aca="false">I36</f>
        <v>49772182.32</v>
      </c>
      <c r="J38" s="26" t="n">
        <f aca="false">J36</f>
        <v>79915691.04</v>
      </c>
      <c r="K38" s="26" t="n">
        <f aca="false">K36</f>
        <v>33622723.75</v>
      </c>
      <c r="L38" s="26" t="n">
        <f aca="false">L36</f>
        <v>34853607.57</v>
      </c>
      <c r="M38" s="26" t="n">
        <f aca="false">M36</f>
        <v>39670443.79</v>
      </c>
      <c r="N38" s="26" t="n">
        <f aca="false">SUM(B38:M38)</f>
        <v>550359804.16</v>
      </c>
      <c r="O38" s="26" t="n">
        <f aca="false">O36</f>
        <v>554860087.71</v>
      </c>
    </row>
    <row r="39" customFormat="false" ht="26.25" hidden="false" customHeight="false" outlineLevel="0" collapsed="false">
      <c r="A39" s="27" t="s">
        <v>49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</row>
    <row r="40" customFormat="false" ht="36.75" hidden="false" customHeight="true" outlineLevel="0" collapsed="false">
      <c r="A40" s="28" t="s">
        <v>50</v>
      </c>
      <c r="B40" s="26" t="n">
        <f aca="false">B38</f>
        <v>42173446.67</v>
      </c>
      <c r="C40" s="26" t="n">
        <f aca="false">C38</f>
        <v>37129151.97</v>
      </c>
      <c r="D40" s="26" t="n">
        <f aca="false">D38</f>
        <v>36278770.53</v>
      </c>
      <c r="E40" s="26" t="n">
        <f aca="false">E38</f>
        <v>44308180.13</v>
      </c>
      <c r="F40" s="26" t="n">
        <f aca="false">F38</f>
        <v>42943800.34</v>
      </c>
      <c r="G40" s="26" t="n">
        <f aca="false">G38</f>
        <v>56649540.86</v>
      </c>
      <c r="H40" s="26" t="n">
        <f aca="false">H38</f>
        <v>53042265.19</v>
      </c>
      <c r="I40" s="26" t="n">
        <f aca="false">I38</f>
        <v>49772182.32</v>
      </c>
      <c r="J40" s="26" t="n">
        <f aca="false">J38</f>
        <v>79915691.04</v>
      </c>
      <c r="K40" s="26" t="n">
        <f aca="false">K38</f>
        <v>33622723.75</v>
      </c>
      <c r="L40" s="26" t="n">
        <f aca="false">L38</f>
        <v>34853607.57</v>
      </c>
      <c r="M40" s="26" t="n">
        <f aca="false">M38</f>
        <v>39670443.79</v>
      </c>
      <c r="N40" s="26" t="n">
        <f aca="false">SUM(B40:M40)</f>
        <v>550359804.16</v>
      </c>
      <c r="O40" s="26" t="n">
        <f aca="false">O38</f>
        <v>554860087.71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1" t="s">
        <v>51</v>
      </c>
    </row>
    <row r="44" customFormat="false" ht="12.75" hidden="false" customHeight="false" outlineLevel="0" collapsed="false">
      <c r="A44" s="1" t="s">
        <v>52</v>
      </c>
    </row>
    <row r="47" s="34" customFormat="true" ht="12.75" hidden="false" customHeight="false" outlineLevel="0" collapsed="false">
      <c r="A47" s="29" t="s">
        <v>53</v>
      </c>
      <c r="B47" s="30"/>
      <c r="C47" s="31" t="s">
        <v>54</v>
      </c>
      <c r="D47" s="32"/>
      <c r="E47" s="33" t="s">
        <v>55</v>
      </c>
      <c r="F47" s="30"/>
      <c r="G47" s="32"/>
      <c r="H47" s="33" t="s">
        <v>56</v>
      </c>
      <c r="J47" s="32"/>
      <c r="K47" s="33" t="s">
        <v>57</v>
      </c>
      <c r="L47" s="32"/>
    </row>
    <row r="48" s="34" customFormat="true" ht="12.75" hidden="false" customHeight="false" outlineLevel="0" collapsed="false">
      <c r="A48" s="29" t="s">
        <v>58</v>
      </c>
      <c r="B48" s="30"/>
      <c r="C48" s="31" t="s">
        <v>59</v>
      </c>
      <c r="D48" s="32"/>
      <c r="E48" s="33" t="s">
        <v>60</v>
      </c>
      <c r="F48" s="30"/>
      <c r="G48" s="32"/>
      <c r="H48" s="33" t="s">
        <v>61</v>
      </c>
      <c r="J48" s="32"/>
      <c r="K48" s="33" t="s">
        <v>62</v>
      </c>
      <c r="L48" s="32"/>
    </row>
    <row r="49" s="34" customFormat="true" ht="12.75" hidden="false" customHeight="false" outlineLevel="0" collapsed="false">
      <c r="A49" s="29" t="s">
        <v>63</v>
      </c>
      <c r="B49" s="35"/>
      <c r="C49" s="36" t="s">
        <v>64</v>
      </c>
      <c r="D49" s="32"/>
      <c r="E49" s="33" t="s">
        <v>65</v>
      </c>
      <c r="F49" s="30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P54" s="38"/>
    </row>
  </sheetData>
  <mergeCells count="18">
    <mergeCell ref="A1:O1"/>
    <mergeCell ref="A2:O2"/>
    <mergeCell ref="A3:O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Prefeitura</cp:lastModifiedBy>
  <cp:lastPrinted>2013-10-15T12:44:01Z</cp:lastPrinted>
  <dcterms:modified xsi:type="dcterms:W3CDTF">2020-07-24T11:30:28Z</dcterms:modified>
  <cp:revision>0</cp:revision>
  <dc:subject/>
  <dc:title/>
</cp:coreProperties>
</file>