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2º Bim. 2020" sheetId="1" state="visible" r:id="rId2"/>
  </sheets>
  <definedNames>
    <definedName function="false" hidden="false" localSheetId="0" name="_xlnm.Print_Area" vbProcedure="false">'Restos a Pagar -2º Bim. 2020'!$A$2:$M$20</definedName>
    <definedName function="false" hidden="false" name="_xlfn_SUMIFS" vbProcedure="false"/>
    <definedName function="false" hidden="false" localSheetId="0" name="Z_FED31D73_12BC_4C9A_9468_72952A34E245__wvu_PrintArea" vbProcedure="false">'Restos a Pagar -2º Bim. 2020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2º BIMESTRE DE 2020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20 (b)</t>
  </si>
  <si>
    <t xml:space="preserve">Em Exercícios Anteriores (f)</t>
  </si>
  <si>
    <t xml:space="preserve">Em 31/Dez/2019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FONTE: Sistema PRESCON, Unidade Responsável: Secretaria de Planejamento e Finanças. Emissão: 14/05/2020, às 13:38:34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</row>
    <row r="11" customFormat="false" ht="24.95" hidden="false" customHeight="true" outlineLevel="0" collapsed="false">
      <c r="A11" s="11"/>
      <c r="B11" s="15" t="s">
        <v>19</v>
      </c>
      <c r="C11" s="15" t="s">
        <v>20</v>
      </c>
      <c r="D11" s="14"/>
      <c r="E11" s="14"/>
      <c r="F11" s="14"/>
      <c r="G11" s="15" t="s">
        <v>21</v>
      </c>
      <c r="H11" s="15" t="s">
        <v>22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3</v>
      </c>
      <c r="B12" s="17" t="n">
        <f aca="false">SUM(B13:B14)</f>
        <v>0</v>
      </c>
      <c r="C12" s="17" t="n">
        <f aca="false">SUM(C13:C14)</f>
        <v>17751491.45</v>
      </c>
      <c r="D12" s="17" t="n">
        <f aca="false">SUM(D13:D14)</f>
        <v>17748958.28</v>
      </c>
      <c r="E12" s="17" t="n">
        <f aca="false">SUM(E13:E14)</f>
        <v>0</v>
      </c>
      <c r="F12" s="17" t="n">
        <f aca="false">F13</f>
        <v>2533.17</v>
      </c>
      <c r="G12" s="17" t="n">
        <f aca="false">SUM(G13:G14)</f>
        <v>0</v>
      </c>
      <c r="H12" s="17" t="n">
        <f aca="false">SUM(H13:H14)</f>
        <v>10061602.01</v>
      </c>
      <c r="I12" s="17" t="n">
        <f aca="false">SUM(I13:I14)</f>
        <v>8242514.01</v>
      </c>
      <c r="J12" s="17" t="n">
        <f aca="false">SUM(J13:J14)</f>
        <v>8061344.25</v>
      </c>
      <c r="K12" s="17" t="n">
        <f aca="false">SUM(K13:K14)</f>
        <v>790651.75</v>
      </c>
      <c r="L12" s="17" t="n">
        <f aca="false">SUM(L13:L14)</f>
        <v>1209606.01</v>
      </c>
      <c r="M12" s="17" t="n">
        <f aca="false">SUM(M13:M14)</f>
        <v>1212139.18</v>
      </c>
    </row>
    <row r="13" customFormat="false" ht="20.1" hidden="false" customHeight="true" outlineLevel="0" collapsed="false">
      <c r="A13" s="18" t="s">
        <v>24</v>
      </c>
      <c r="B13" s="19" t="n">
        <v>0</v>
      </c>
      <c r="C13" s="19" t="n">
        <v>17744839.8</v>
      </c>
      <c r="D13" s="19" t="n">
        <v>17742306.63</v>
      </c>
      <c r="E13" s="19" t="n">
        <v>0</v>
      </c>
      <c r="F13" s="19" t="n">
        <v>2533.17</v>
      </c>
      <c r="G13" s="19" t="n">
        <v>0</v>
      </c>
      <c r="H13" s="19" t="n">
        <v>9925440.19</v>
      </c>
      <c r="I13" s="19" t="n">
        <v>8123609.26</v>
      </c>
      <c r="J13" s="19" t="n">
        <v>7942439.5</v>
      </c>
      <c r="K13" s="20" t="n">
        <v>790651.75</v>
      </c>
      <c r="L13" s="20" t="n">
        <f aca="false">G13+H13-J13-K13</f>
        <v>1192348.94</v>
      </c>
      <c r="M13" s="21" t="n">
        <f aca="false">F13+L13</f>
        <v>1194882.11</v>
      </c>
    </row>
    <row r="14" customFormat="false" ht="20.1" hidden="false" customHeight="true" outlineLevel="0" collapsed="false">
      <c r="A14" s="18" t="s">
        <v>25</v>
      </c>
      <c r="B14" s="19" t="n">
        <f aca="false">B15</f>
        <v>0</v>
      </c>
      <c r="C14" s="19" t="n">
        <f aca="false">C15</f>
        <v>6651.65</v>
      </c>
      <c r="D14" s="19" t="n">
        <f aca="false">D15</f>
        <v>6651.65</v>
      </c>
      <c r="E14" s="19" t="n">
        <f aca="false">E15</f>
        <v>0</v>
      </c>
      <c r="F14" s="19" t="n">
        <f aca="false">C14</f>
        <v>6651.65</v>
      </c>
      <c r="G14" s="19" t="n">
        <f aca="false">G15</f>
        <v>0</v>
      </c>
      <c r="H14" s="19" t="n">
        <f aca="false">H15</f>
        <v>136161.82</v>
      </c>
      <c r="I14" s="19" t="n">
        <f aca="false">I15</f>
        <v>118904.75</v>
      </c>
      <c r="J14" s="19" t="n">
        <f aca="false">J15</f>
        <v>118904.75</v>
      </c>
      <c r="K14" s="19" t="n">
        <f aca="false">K15</f>
        <v>0</v>
      </c>
      <c r="L14" s="19" t="n">
        <f aca="false">L15</f>
        <v>17257.07</v>
      </c>
      <c r="M14" s="19" t="n">
        <f aca="false">M15</f>
        <v>17257.07</v>
      </c>
    </row>
    <row r="15" customFormat="false" ht="20.1" hidden="false" customHeight="true" outlineLevel="0" collapsed="false">
      <c r="A15" s="22" t="s">
        <v>26</v>
      </c>
      <c r="B15" s="23" t="n">
        <v>0</v>
      </c>
      <c r="C15" s="23" t="n">
        <v>6651.65</v>
      </c>
      <c r="D15" s="23" t="n">
        <v>6651.65</v>
      </c>
      <c r="E15" s="23" t="n">
        <v>0</v>
      </c>
      <c r="F15" s="24" t="n">
        <v>0</v>
      </c>
      <c r="G15" s="23" t="n">
        <v>0</v>
      </c>
      <c r="H15" s="23" t="n">
        <v>136161.82</v>
      </c>
      <c r="I15" s="23" t="n">
        <v>118904.75</v>
      </c>
      <c r="J15" s="23" t="n">
        <v>118904.75</v>
      </c>
      <c r="K15" s="25" t="n">
        <v>0</v>
      </c>
      <c r="L15" s="24" t="n">
        <f aca="false">G15+H15-J15-K15</f>
        <v>17257.07</v>
      </c>
      <c r="M15" s="21" t="n">
        <f aca="false">F15+L15</f>
        <v>17257.07</v>
      </c>
    </row>
    <row r="16" customFormat="false" ht="20.1" hidden="false" customHeight="true" outlineLevel="0" collapsed="false">
      <c r="A16" s="16" t="s">
        <v>27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8</v>
      </c>
      <c r="B17" s="27" t="n">
        <f aca="false">SUM(B12+B16)</f>
        <v>0</v>
      </c>
      <c r="C17" s="27" t="n">
        <f aca="false">SUM(C12+C16)</f>
        <v>17751491.45</v>
      </c>
      <c r="D17" s="27" t="n">
        <f aca="false">SUM(D12+D16)</f>
        <v>17748958.28</v>
      </c>
      <c r="E17" s="27" t="n">
        <f aca="false">SUM(E12+E16)</f>
        <v>0</v>
      </c>
      <c r="F17" s="27" t="n">
        <f aca="false">SUM(F12+F16)</f>
        <v>2533.17</v>
      </c>
      <c r="G17" s="27" t="n">
        <f aca="false">SUM(G12+G16)</f>
        <v>0</v>
      </c>
      <c r="H17" s="27" t="n">
        <f aca="false">SUM(H12+H16)</f>
        <v>10061602.01</v>
      </c>
      <c r="I17" s="27" t="n">
        <f aca="false">SUM(I12+I16)</f>
        <v>8242514.01</v>
      </c>
      <c r="J17" s="27" t="n">
        <f aca="false">SUM(J12+J16)</f>
        <v>8061344.25</v>
      </c>
      <c r="K17" s="27" t="n">
        <f aca="false">SUM(K12+K16)</f>
        <v>790651.75</v>
      </c>
      <c r="L17" s="27" t="n">
        <f aca="false">SUM(L12+L16)</f>
        <v>1209606.01</v>
      </c>
      <c r="M17" s="27" t="n">
        <f aca="false">SUM(M12+M16)</f>
        <v>1212139.18</v>
      </c>
    </row>
    <row r="18" customFormat="false" ht="13.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1" s="35" customFormat="true" ht="12.75" hidden="false" customHeight="false" outlineLevel="0" collapsed="false">
      <c r="A21" s="30" t="s">
        <v>30</v>
      </c>
      <c r="B21" s="31"/>
      <c r="C21" s="32" t="s">
        <v>31</v>
      </c>
      <c r="D21" s="33"/>
      <c r="E21" s="34" t="s">
        <v>32</v>
      </c>
      <c r="F21" s="31"/>
      <c r="G21" s="33"/>
      <c r="H21" s="34" t="s">
        <v>33</v>
      </c>
      <c r="J21" s="33"/>
      <c r="K21" s="34" t="s">
        <v>34</v>
      </c>
      <c r="L21" s="33"/>
    </row>
    <row r="22" s="35" customFormat="true" ht="12.75" hidden="false" customHeight="false" outlineLevel="0" collapsed="false">
      <c r="A22" s="30" t="s">
        <v>35</v>
      </c>
      <c r="B22" s="31"/>
      <c r="C22" s="32" t="s">
        <v>36</v>
      </c>
      <c r="D22" s="33"/>
      <c r="E22" s="34" t="s">
        <v>37</v>
      </c>
      <c r="F22" s="31"/>
      <c r="G22" s="33"/>
      <c r="H22" s="34" t="s">
        <v>38</v>
      </c>
      <c r="J22" s="33"/>
      <c r="K22" s="34" t="s">
        <v>39</v>
      </c>
      <c r="L22" s="33"/>
    </row>
    <row r="23" s="35" customFormat="true" ht="12.75" hidden="false" customHeight="false" outlineLevel="0" collapsed="false">
      <c r="A23" s="30" t="s">
        <v>40</v>
      </c>
      <c r="B23" s="36"/>
      <c r="C23" s="37" t="s">
        <v>41</v>
      </c>
      <c r="D23" s="33"/>
      <c r="E23" s="34" t="s">
        <v>42</v>
      </c>
      <c r="F23" s="31"/>
    </row>
    <row r="24" s="35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0-05-27T14:19:31Z</dcterms:modified>
  <cp:revision>0</cp:revision>
  <dc:subject/>
  <dc:title/>
</cp:coreProperties>
</file>