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2ºBimestre 2020" sheetId="1" state="visible" r:id="rId2"/>
  </sheets>
  <definedNames>
    <definedName function="false" hidden="false" localSheetId="0" name="_xlnm.Print_Area" vbProcedure="false">'RREO por Funcão-2ºBimestre 2020'!$A$1:$L$99</definedName>
    <definedName function="false" hidden="false" localSheetId="0" name="_xlnm.Print_Titles" vbProcedure="false">'RREO por Funcão-2ºBimestre 202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2º BIMESTRE DE 2020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f aca="false">SUM(B11:B12)</f>
        <v>13000000</v>
      </c>
      <c r="C10" s="24" t="n">
        <f aca="false">SUM(C11:C12)</f>
        <v>13000000</v>
      </c>
      <c r="D10" s="24" t="n">
        <f aca="false">SUM(D11:D12)</f>
        <v>1284195.92</v>
      </c>
      <c r="E10" s="24" t="n">
        <f aca="false">SUM(E11:E12)</f>
        <v>4452056.71</v>
      </c>
      <c r="F10" s="25" t="n">
        <f aca="false">E10/E$89</f>
        <v>0.0120748786704843</v>
      </c>
      <c r="G10" s="26" t="n">
        <f aca="false">C10-E10</f>
        <v>8547943.29</v>
      </c>
      <c r="H10" s="24" t="n">
        <f aca="false">SUM(H11:H12)</f>
        <v>1557836.96</v>
      </c>
      <c r="I10" s="24" t="n">
        <f aca="false">SUM(I11:I12)</f>
        <v>3158941.23</v>
      </c>
      <c r="J10" s="25" t="n">
        <f aca="false">I10/I$89</f>
        <v>0.0170797969422859</v>
      </c>
      <c r="K10" s="26" t="n">
        <f aca="false">C10-I10</f>
        <v>9841058.77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3000000</v>
      </c>
      <c r="C11" s="29" t="n">
        <v>13000000</v>
      </c>
      <c r="D11" s="30" t="n">
        <v>1284195.92</v>
      </c>
      <c r="E11" s="30" t="n">
        <v>4452056.71</v>
      </c>
      <c r="F11" s="31" t="n">
        <f aca="false">E11/E$89</f>
        <v>0.0120748786704843</v>
      </c>
      <c r="G11" s="30" t="n">
        <f aca="false">C11-E11</f>
        <v>8547943.29</v>
      </c>
      <c r="H11" s="30" t="n">
        <v>1557836.96</v>
      </c>
      <c r="I11" s="30" t="n">
        <v>3158941.23</v>
      </c>
      <c r="J11" s="31" t="n">
        <f aca="false">I11/I$89</f>
        <v>0.0170797969422859</v>
      </c>
      <c r="K11" s="30" t="n">
        <f aca="false">C11-I11</f>
        <v>9841058.77</v>
      </c>
      <c r="L11" s="32" t="n">
        <v>0</v>
      </c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f aca="false">E12/E$89</f>
        <v>0</v>
      </c>
      <c r="G12" s="30" t="n">
        <f aca="false">C12-E12</f>
        <v>0</v>
      </c>
      <c r="H12" s="30" t="n">
        <v>0</v>
      </c>
      <c r="I12" s="30" t="n">
        <v>0</v>
      </c>
      <c r="J12" s="31" t="n">
        <f aca="false">I12/I$89</f>
        <v>0</v>
      </c>
      <c r="K12" s="30" t="n">
        <f aca="false">C12-I12</f>
        <v>0</v>
      </c>
      <c r="L12" s="32" t="n">
        <v>0</v>
      </c>
    </row>
    <row r="13" customFormat="false" ht="15" hidden="false" customHeight="true" outlineLevel="0" collapsed="false">
      <c r="A13" s="23" t="s">
        <v>25</v>
      </c>
      <c r="B13" s="24" t="n">
        <f aca="false">SUM(B14:B14)</f>
        <v>20516300</v>
      </c>
      <c r="C13" s="24" t="n">
        <f aca="false">SUM(C14:C14)</f>
        <v>20369517</v>
      </c>
      <c r="D13" s="24" t="n">
        <f aca="false">SUM(D14:D14)</f>
        <v>1503986.88</v>
      </c>
      <c r="E13" s="24" t="n">
        <f aca="false">SUM(E14:E14)</f>
        <v>3710032.08</v>
      </c>
      <c r="F13" s="25" t="n">
        <f aca="false">E13/E$89</f>
        <v>0.0100623577253589</v>
      </c>
      <c r="G13" s="26" t="n">
        <f aca="false">C13-E13</f>
        <v>16659484.92</v>
      </c>
      <c r="H13" s="24" t="n">
        <f aca="false">SUM(H14:H14)</f>
        <v>1567286.07</v>
      </c>
      <c r="I13" s="24" t="n">
        <f aca="false">SUM(I14:I14)</f>
        <v>3215389.84</v>
      </c>
      <c r="J13" s="25" t="n">
        <f aca="false">I13/I$89</f>
        <v>0.0173850038854598</v>
      </c>
      <c r="K13" s="26" t="n">
        <f aca="false">C13-I13</f>
        <v>17154127.16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20516300</v>
      </c>
      <c r="C14" s="29" t="n">
        <v>20369517</v>
      </c>
      <c r="D14" s="30" t="n">
        <v>1503986.88</v>
      </c>
      <c r="E14" s="30" t="n">
        <v>3710032.08</v>
      </c>
      <c r="F14" s="31" t="n">
        <f aca="false">E14/E$89</f>
        <v>0.0100623577253589</v>
      </c>
      <c r="G14" s="30" t="n">
        <f aca="false">C14-E14</f>
        <v>16659484.92</v>
      </c>
      <c r="H14" s="30" t="n">
        <v>1567286.07</v>
      </c>
      <c r="I14" s="30" t="n">
        <v>3215389.84</v>
      </c>
      <c r="J14" s="31" t="n">
        <f aca="false">I14/I$89</f>
        <v>0.0173850038854598</v>
      </c>
      <c r="K14" s="30" t="n">
        <f aca="false">C14-I14</f>
        <v>17154127.16</v>
      </c>
      <c r="L14" s="32" t="n">
        <v>0</v>
      </c>
    </row>
    <row r="15" customFormat="false" ht="15" hidden="false" customHeight="true" outlineLevel="0" collapsed="false">
      <c r="A15" s="23" t="s">
        <v>27</v>
      </c>
      <c r="B15" s="24" t="n">
        <f aca="false">SUM(B16:B21)</f>
        <v>43291180</v>
      </c>
      <c r="C15" s="24" t="n">
        <f aca="false">SUM(C16:C21)</f>
        <v>46364458.27</v>
      </c>
      <c r="D15" s="24" t="n">
        <f aca="false">SUM(D16:D21)</f>
        <v>8846364.63</v>
      </c>
      <c r="E15" s="24" t="n">
        <f aca="false">SUM(E16:E21)</f>
        <v>22084438.31</v>
      </c>
      <c r="F15" s="25" t="n">
        <f aca="false">E15/E$89</f>
        <v>0.0598974654792851</v>
      </c>
      <c r="G15" s="26" t="n">
        <f aca="false">C15-E15</f>
        <v>24280019.96</v>
      </c>
      <c r="H15" s="24" t="n">
        <f aca="false">SUM(H16:H21)</f>
        <v>9810260.095</v>
      </c>
      <c r="I15" s="24" t="n">
        <f aca="false">SUM(I16:I21)</f>
        <v>15804795.67</v>
      </c>
      <c r="J15" s="25" t="n">
        <f aca="false">I15/I$89</f>
        <v>0.0854535368351628</v>
      </c>
      <c r="K15" s="26" t="n">
        <f aca="false">C15-I15</f>
        <v>30559662.6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3185180</v>
      </c>
      <c r="C16" s="29" t="n">
        <v>22927884.41</v>
      </c>
      <c r="D16" s="30" t="n">
        <v>3008400.03</v>
      </c>
      <c r="E16" s="30" t="n">
        <v>10704215.81</v>
      </c>
      <c r="F16" s="31" t="n">
        <f aca="false">E16/E$89</f>
        <v>0.0290319992730797</v>
      </c>
      <c r="G16" s="30" t="n">
        <f aca="false">C16-E16</f>
        <v>12223668.6</v>
      </c>
      <c r="H16" s="30" t="n">
        <v>3663212.02</v>
      </c>
      <c r="I16" s="30" t="n">
        <v>6561971.79</v>
      </c>
      <c r="J16" s="31" t="n">
        <f aca="false">I16/I$89</f>
        <v>0.035479338662533</v>
      </c>
      <c r="K16" s="30" t="n">
        <f aca="false">C16-I16</f>
        <v>16365912.62</v>
      </c>
      <c r="L16" s="32" t="n">
        <v>0</v>
      </c>
    </row>
    <row r="17" customFormat="false" ht="15" hidden="false" customHeight="true" outlineLevel="0" collapsed="false">
      <c r="A17" s="28" t="s">
        <v>29</v>
      </c>
      <c r="B17" s="29" t="n">
        <v>11269200</v>
      </c>
      <c r="C17" s="29" t="n">
        <v>14646188.2</v>
      </c>
      <c r="D17" s="30" t="n">
        <v>4796663.72</v>
      </c>
      <c r="E17" s="30" t="n">
        <v>7442973.51</v>
      </c>
      <c r="F17" s="31" t="n">
        <f aca="false">E17/E$89</f>
        <v>0.0201868502436211</v>
      </c>
      <c r="G17" s="30" t="n">
        <f aca="false">C17-E17</f>
        <v>7203214.69</v>
      </c>
      <c r="H17" s="30" t="n">
        <v>4777018.45</v>
      </c>
      <c r="I17" s="30" t="n">
        <v>6487263.77</v>
      </c>
      <c r="J17" s="31" t="n">
        <f aca="false">I17/I$89</f>
        <v>0.0350754065477338</v>
      </c>
      <c r="K17" s="30" t="n">
        <f aca="false">C17-I17</f>
        <v>8158924.43</v>
      </c>
      <c r="L17" s="32" t="n">
        <v>0</v>
      </c>
    </row>
    <row r="18" customFormat="false" ht="15" hidden="false" customHeight="true" outlineLevel="0" collapsed="false">
      <c r="A18" s="28" t="s">
        <v>30</v>
      </c>
      <c r="B18" s="29" t="n">
        <v>2525900</v>
      </c>
      <c r="C18" s="29" t="n">
        <v>2718770</v>
      </c>
      <c r="D18" s="30" t="n">
        <v>167248.82</v>
      </c>
      <c r="E18" s="30" t="n">
        <v>1554892.17</v>
      </c>
      <c r="F18" s="31" t="n">
        <f aca="false">E18/E$89</f>
        <v>0.00421718219722228</v>
      </c>
      <c r="G18" s="30" t="n">
        <f aca="false">C18-E18</f>
        <v>1163877.83</v>
      </c>
      <c r="H18" s="30" t="n">
        <v>500523.745</v>
      </c>
      <c r="I18" s="30" t="n">
        <v>757411.23</v>
      </c>
      <c r="J18" s="31" t="n">
        <f aca="false">I18/I$89</f>
        <v>0.00409517907055429</v>
      </c>
      <c r="K18" s="30" t="n">
        <f aca="false">C18-I18</f>
        <v>1961358.77</v>
      </c>
      <c r="L18" s="32" t="n">
        <v>0</v>
      </c>
    </row>
    <row r="19" customFormat="false" ht="15" hidden="false" customHeight="true" outlineLevel="0" collapsed="false">
      <c r="A19" s="28" t="s">
        <v>31</v>
      </c>
      <c r="B19" s="29" t="n">
        <v>5858600</v>
      </c>
      <c r="C19" s="29" t="n">
        <v>5616315.66</v>
      </c>
      <c r="D19" s="30" t="n">
        <v>776059.39</v>
      </c>
      <c r="E19" s="30" t="n">
        <v>2209108.98</v>
      </c>
      <c r="F19" s="31" t="n">
        <f aca="false">E19/E$89</f>
        <v>0.0059915505666093</v>
      </c>
      <c r="G19" s="30" t="n">
        <f aca="false">C19-E19</f>
        <v>3407206.68</v>
      </c>
      <c r="H19" s="30" t="n">
        <v>771264.8</v>
      </c>
      <c r="I19" s="30" t="n">
        <v>1833019.69</v>
      </c>
      <c r="J19" s="31" t="n">
        <f aca="false">I19/I$89</f>
        <v>0.00991079029868874</v>
      </c>
      <c r="K19" s="30" t="n">
        <f aca="false">C19-I19</f>
        <v>3783295.97</v>
      </c>
      <c r="L19" s="32" t="n">
        <v>0</v>
      </c>
    </row>
    <row r="20" customFormat="false" ht="15" hidden="false" customHeight="true" outlineLevel="0" collapsed="false">
      <c r="A20" s="28" t="s">
        <v>32</v>
      </c>
      <c r="B20" s="29" t="n">
        <v>10000</v>
      </c>
      <c r="C20" s="29" t="n">
        <v>10000</v>
      </c>
      <c r="D20" s="30" t="n">
        <v>0</v>
      </c>
      <c r="E20" s="30" t="n">
        <v>0</v>
      </c>
      <c r="F20" s="31" t="n">
        <f aca="false">E20/E$89</f>
        <v>0</v>
      </c>
      <c r="G20" s="30" t="n">
        <f aca="false">C20-E20</f>
        <v>10000</v>
      </c>
      <c r="H20" s="30" t="n">
        <v>0</v>
      </c>
      <c r="I20" s="30" t="n">
        <v>0</v>
      </c>
      <c r="J20" s="31" t="n">
        <f aca="false">I20/I$89</f>
        <v>0</v>
      </c>
      <c r="K20" s="30" t="n">
        <f aca="false">C20-I20</f>
        <v>10000</v>
      </c>
      <c r="L20" s="32" t="n">
        <v>0</v>
      </c>
    </row>
    <row r="21" customFormat="false" ht="15" hidden="false" customHeight="true" outlineLevel="0" collapsed="false">
      <c r="A21" s="28" t="s">
        <v>33</v>
      </c>
      <c r="B21" s="29" t="n">
        <v>442300</v>
      </c>
      <c r="C21" s="29" t="n">
        <v>445300</v>
      </c>
      <c r="D21" s="30" t="n">
        <v>97992.67</v>
      </c>
      <c r="E21" s="30" t="n">
        <v>173247.84</v>
      </c>
      <c r="F21" s="31" t="n">
        <f aca="false">E21/E$89</f>
        <v>0.000469883198752756</v>
      </c>
      <c r="G21" s="30" t="n">
        <f aca="false">C21-E21</f>
        <v>272052.16</v>
      </c>
      <c r="H21" s="30" t="n">
        <v>98241.08</v>
      </c>
      <c r="I21" s="30" t="n">
        <v>165129.19</v>
      </c>
      <c r="J21" s="31" t="n">
        <f aca="false">I21/I$89</f>
        <v>0.000892822255653091</v>
      </c>
      <c r="K21" s="30" t="n">
        <f aca="false">C21-I21</f>
        <v>280170.81</v>
      </c>
      <c r="L21" s="32" t="n">
        <v>0</v>
      </c>
    </row>
    <row r="22" customFormat="false" ht="15" hidden="false" customHeight="true" outlineLevel="0" collapsed="false">
      <c r="A22" s="23" t="s">
        <v>34</v>
      </c>
      <c r="B22" s="24" t="n">
        <f aca="false">SUM(B23:B24)</f>
        <v>27743700</v>
      </c>
      <c r="C22" s="24" t="n">
        <f aca="false">SUM(C23:C24)</f>
        <v>27883700</v>
      </c>
      <c r="D22" s="24" t="n">
        <f aca="false">SUM(D23:D24)</f>
        <v>3321555.3</v>
      </c>
      <c r="E22" s="24" t="n">
        <f aca="false">SUM(E23:E24)</f>
        <v>13800767.64</v>
      </c>
      <c r="F22" s="25" t="n">
        <f aca="false">E22/E$89</f>
        <v>0.0374304744228079</v>
      </c>
      <c r="G22" s="26" t="n">
        <f aca="false">C22-E22</f>
        <v>14082932.36</v>
      </c>
      <c r="H22" s="24" t="n">
        <f aca="false">SUM(H23:H24)</f>
        <v>4554524.96</v>
      </c>
      <c r="I22" s="24" t="n">
        <f aca="false">SUM(I23:I24)</f>
        <v>7810144.58</v>
      </c>
      <c r="J22" s="25" t="n">
        <f aca="false">I22/I$89</f>
        <v>0.0422279725401206</v>
      </c>
      <c r="K22" s="26" t="n">
        <f aca="false">C22-I22</f>
        <v>20073555.42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26015200</v>
      </c>
      <c r="C23" s="29" t="n">
        <v>26155200</v>
      </c>
      <c r="D23" s="30" t="n">
        <v>3046527.42</v>
      </c>
      <c r="E23" s="30" t="n">
        <v>13236786.6</v>
      </c>
      <c r="F23" s="31" t="n">
        <f aca="false">E23/E$89</f>
        <v>0.0359008437208545</v>
      </c>
      <c r="G23" s="30" t="n">
        <f aca="false">C23-E23</f>
        <v>12918413.4</v>
      </c>
      <c r="H23" s="30" t="n">
        <v>4263836.04</v>
      </c>
      <c r="I23" s="30" t="n">
        <v>7289474.97</v>
      </c>
      <c r="J23" s="31" t="n">
        <f aca="false">I23/I$89</f>
        <v>0.0394128105711785</v>
      </c>
      <c r="K23" s="30" t="n">
        <f aca="false">C23-I23</f>
        <v>18865725.03</v>
      </c>
      <c r="L23" s="32" t="n">
        <v>0</v>
      </c>
    </row>
    <row r="24" customFormat="false" ht="15" hidden="false" customHeight="true" outlineLevel="0" collapsed="false">
      <c r="A24" s="28" t="s">
        <v>36</v>
      </c>
      <c r="B24" s="29" t="n">
        <v>1728500</v>
      </c>
      <c r="C24" s="29" t="n">
        <v>1728500</v>
      </c>
      <c r="D24" s="30" t="n">
        <v>275027.88</v>
      </c>
      <c r="E24" s="30" t="n">
        <v>563981.04</v>
      </c>
      <c r="F24" s="31" t="n">
        <f aca="false">E24/E$89</f>
        <v>0.00152963070195337</v>
      </c>
      <c r="G24" s="30" t="n">
        <f aca="false">C24-E24</f>
        <v>1164518.96</v>
      </c>
      <c r="H24" s="30" t="n">
        <v>290688.92</v>
      </c>
      <c r="I24" s="30" t="n">
        <v>520669.61</v>
      </c>
      <c r="J24" s="31" t="n">
        <f aca="false">I24/I$89</f>
        <v>0.00281516196894211</v>
      </c>
      <c r="K24" s="30" t="n">
        <f aca="false">C24-I24</f>
        <v>1207830.39</v>
      </c>
      <c r="L24" s="32" t="n">
        <v>0</v>
      </c>
    </row>
    <row r="25" customFormat="false" ht="15" hidden="false" customHeight="true" outlineLevel="0" collapsed="false">
      <c r="A25" s="23" t="s">
        <v>37</v>
      </c>
      <c r="B25" s="24" t="n">
        <f aca="false">SUM(B26:B31)</f>
        <v>17323570</v>
      </c>
      <c r="C25" s="24" t="n">
        <f aca="false">SUM(C26:C31)</f>
        <v>17669869.28</v>
      </c>
      <c r="D25" s="24" t="n">
        <f aca="false">SUM(D26:D31)</f>
        <v>1448152.45</v>
      </c>
      <c r="E25" s="24" t="n">
        <f aca="false">SUM(E26:E31)</f>
        <v>10300897.94</v>
      </c>
      <c r="F25" s="25" t="n">
        <f aca="false">E25/E$89</f>
        <v>0.0279381195983331</v>
      </c>
      <c r="G25" s="26" t="n">
        <f aca="false">C25-E25</f>
        <v>7368971.34</v>
      </c>
      <c r="H25" s="24" t="n">
        <f aca="false">SUM(H26:H31)</f>
        <v>2699594.03</v>
      </c>
      <c r="I25" s="24" t="n">
        <f aca="false">SUM(I26:I31)</f>
        <v>5727787.12</v>
      </c>
      <c r="J25" s="25" t="n">
        <f aca="false">I25/I$89</f>
        <v>0.0309690601424201</v>
      </c>
      <c r="K25" s="26" t="n">
        <f aca="false">C25-I25</f>
        <v>11942082.16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784020</v>
      </c>
      <c r="C26" s="29" t="n">
        <v>1685820</v>
      </c>
      <c r="D26" s="30" t="n">
        <v>140828.52</v>
      </c>
      <c r="E26" s="30" t="n">
        <v>981408.83</v>
      </c>
      <c r="F26" s="31" t="n">
        <f aca="false">E26/E$89</f>
        <v>0.00266177933488002</v>
      </c>
      <c r="G26" s="30" t="n">
        <f aca="false">C26-E26</f>
        <v>704411.17</v>
      </c>
      <c r="H26" s="30" t="n">
        <v>251707.06</v>
      </c>
      <c r="I26" s="30" t="n">
        <v>540484.2</v>
      </c>
      <c r="J26" s="31" t="n">
        <f aca="false">I26/I$89</f>
        <v>0.00292229570428376</v>
      </c>
      <c r="K26" s="30" t="n">
        <f aca="false">C26-I26</f>
        <v>1145335.8</v>
      </c>
      <c r="L26" s="32" t="n">
        <v>0</v>
      </c>
    </row>
    <row r="27" customFormat="false" ht="15" hidden="false" customHeight="true" outlineLevel="0" collapsed="false">
      <c r="A27" s="28" t="s">
        <v>39</v>
      </c>
      <c r="B27" s="29" t="n">
        <v>276700</v>
      </c>
      <c r="C27" s="29" t="n">
        <v>102587</v>
      </c>
      <c r="D27" s="30" t="n">
        <v>0</v>
      </c>
      <c r="E27" s="30" t="n">
        <v>98507</v>
      </c>
      <c r="F27" s="31" t="n">
        <f aca="false">E27/E$89</f>
        <v>0.000267170916875718</v>
      </c>
      <c r="G27" s="30" t="n">
        <f aca="false">C27-E27</f>
        <v>4080</v>
      </c>
      <c r="H27" s="30" t="n">
        <v>17687.25</v>
      </c>
      <c r="I27" s="30" t="n">
        <v>42314.15</v>
      </c>
      <c r="J27" s="31" t="n">
        <f aca="false">I27/I$89</f>
        <v>0.000228784594952856</v>
      </c>
      <c r="K27" s="30" t="n">
        <f aca="false">C27-I27</f>
        <v>60272.85</v>
      </c>
      <c r="L27" s="32" t="n">
        <v>0</v>
      </c>
    </row>
    <row r="28" customFormat="false" ht="15" hidden="false" customHeight="true" outlineLevel="0" collapsed="false">
      <c r="A28" s="28" t="s">
        <v>40</v>
      </c>
      <c r="B28" s="29" t="n">
        <v>1136600</v>
      </c>
      <c r="C28" s="29" t="n">
        <v>1167184.15</v>
      </c>
      <c r="D28" s="30" t="n">
        <v>16239.22</v>
      </c>
      <c r="E28" s="30" t="n">
        <v>595983.23</v>
      </c>
      <c r="F28" s="31" t="n">
        <f aca="false">E28/E$89</f>
        <v>0.00161642711687141</v>
      </c>
      <c r="G28" s="30" t="n">
        <f aca="false">C28-E28</f>
        <v>571200.92</v>
      </c>
      <c r="H28" s="30" t="n">
        <v>103881.01</v>
      </c>
      <c r="I28" s="30" t="n">
        <v>216186.06</v>
      </c>
      <c r="J28" s="31" t="n">
        <f aca="false">I28/I$89</f>
        <v>0.00116887708181669</v>
      </c>
      <c r="K28" s="30" t="n">
        <f aca="false">C28-I28</f>
        <v>950998.09</v>
      </c>
      <c r="L28" s="32" t="n">
        <v>0</v>
      </c>
    </row>
    <row r="29" customFormat="false" ht="15" hidden="false" customHeight="true" outlineLevel="0" collapsed="false">
      <c r="A29" s="28" t="s">
        <v>41</v>
      </c>
      <c r="B29" s="29" t="n">
        <v>13239950</v>
      </c>
      <c r="C29" s="29" t="n">
        <v>14048584.57</v>
      </c>
      <c r="D29" s="30" t="n">
        <v>1376485.15</v>
      </c>
      <c r="E29" s="30" t="n">
        <v>8059044.32</v>
      </c>
      <c r="F29" s="31" t="n">
        <f aca="false">E29/E$89</f>
        <v>0.0218577589421711</v>
      </c>
      <c r="G29" s="30" t="n">
        <f aca="false">C29-E29</f>
        <v>5989540.25</v>
      </c>
      <c r="H29" s="30" t="n">
        <v>2180939.12</v>
      </c>
      <c r="I29" s="30" t="n">
        <v>4749615.32</v>
      </c>
      <c r="J29" s="31" t="n">
        <f aca="false">I29/I$89</f>
        <v>0.0256802704808694</v>
      </c>
      <c r="K29" s="30" t="n">
        <f aca="false">C29-I29</f>
        <v>9298969.25</v>
      </c>
      <c r="L29" s="32" t="n">
        <v>0</v>
      </c>
    </row>
    <row r="30" customFormat="false" ht="15" hidden="false" customHeight="true" outlineLevel="0" collapsed="false">
      <c r="A30" s="28" t="s">
        <v>42</v>
      </c>
      <c r="B30" s="29" t="n">
        <v>886300</v>
      </c>
      <c r="C30" s="29" t="n">
        <v>665693.56</v>
      </c>
      <c r="D30" s="30" t="n">
        <v>-85400.44</v>
      </c>
      <c r="E30" s="30" t="n">
        <v>565954.56</v>
      </c>
      <c r="F30" s="31" t="n">
        <f aca="false">E30/E$89</f>
        <v>0.00153498328753483</v>
      </c>
      <c r="G30" s="30" t="n">
        <f aca="false">C30-E30</f>
        <v>99739</v>
      </c>
      <c r="H30" s="30" t="n">
        <v>145379.59</v>
      </c>
      <c r="I30" s="30" t="n">
        <v>179187.39</v>
      </c>
      <c r="J30" s="31" t="n">
        <f aca="false">I30/I$89</f>
        <v>0.00096883228049741</v>
      </c>
      <c r="K30" s="30" t="n">
        <f aca="false">C30-I30</f>
        <v>486506.17</v>
      </c>
      <c r="L30" s="32" t="n">
        <v>0</v>
      </c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f aca="false">E31/E$89</f>
        <v>0</v>
      </c>
      <c r="G31" s="30" t="n">
        <f aca="false">C31-E31</f>
        <v>0</v>
      </c>
      <c r="H31" s="30" t="n">
        <v>0</v>
      </c>
      <c r="I31" s="30" t="n">
        <v>0</v>
      </c>
      <c r="J31" s="31" t="n">
        <f aca="false">I31/I$89</f>
        <v>0</v>
      </c>
      <c r="K31" s="30" t="n">
        <f aca="false">C31-I31</f>
        <v>0</v>
      </c>
      <c r="L31" s="32" t="n">
        <v>0</v>
      </c>
    </row>
    <row r="32" customFormat="false" ht="15" hidden="false" customHeight="true" outlineLevel="0" collapsed="false">
      <c r="A32" s="23" t="s">
        <v>43</v>
      </c>
      <c r="B32" s="24" t="n">
        <f aca="false">SUM(B33)</f>
        <v>2825200</v>
      </c>
      <c r="C32" s="24" t="n">
        <f aca="false">SUM(C33)</f>
        <v>2825200</v>
      </c>
      <c r="D32" s="24" t="n">
        <f aca="false">SUM(D33)</f>
        <v>408724.78</v>
      </c>
      <c r="E32" s="24" t="n">
        <f aca="false">SUM(E33)</f>
        <v>816040.03</v>
      </c>
      <c r="F32" s="25" t="n">
        <f aca="false">E32/E$89</f>
        <v>0.00221326568692975</v>
      </c>
      <c r="G32" s="26" t="n">
        <f aca="false">C32-E32</f>
        <v>2009159.97</v>
      </c>
      <c r="H32" s="24" t="n">
        <f aca="false">SUM(H33)</f>
        <v>408724.78</v>
      </c>
      <c r="I32" s="24" t="n">
        <f aca="false">SUM(I33)</f>
        <v>816040.03</v>
      </c>
      <c r="J32" s="25" t="n">
        <f aca="false">I32/I$89</f>
        <v>0.00441217388814065</v>
      </c>
      <c r="K32" s="26" t="n">
        <f aca="false">C32-I32</f>
        <v>2009159.97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825200</v>
      </c>
      <c r="C33" s="29" t="n">
        <v>2825200</v>
      </c>
      <c r="D33" s="30" t="n">
        <v>408724.78</v>
      </c>
      <c r="E33" s="30" t="n">
        <v>816040.03</v>
      </c>
      <c r="F33" s="31" t="n">
        <f aca="false">E33/E$89</f>
        <v>0.00221326568692975</v>
      </c>
      <c r="G33" s="30" t="n">
        <f aca="false">C33-E33</f>
        <v>2009159.97</v>
      </c>
      <c r="H33" s="30" t="n">
        <v>408724.78</v>
      </c>
      <c r="I33" s="30" t="n">
        <v>816040.03</v>
      </c>
      <c r="J33" s="31" t="n">
        <f aca="false">I33/I$89</f>
        <v>0.00441217388814065</v>
      </c>
      <c r="K33" s="30" t="n">
        <f aca="false">C33-I33</f>
        <v>2009159.97</v>
      </c>
      <c r="L33" s="32" t="n">
        <v>0</v>
      </c>
    </row>
    <row r="34" customFormat="false" ht="15" hidden="false" customHeight="true" outlineLevel="0" collapsed="false">
      <c r="A34" s="23" t="s">
        <v>45</v>
      </c>
      <c r="B34" s="24" t="n">
        <f aca="false">SUM(B35:B40)</f>
        <v>124074524</v>
      </c>
      <c r="C34" s="24" t="n">
        <f aca="false">SUM(C35:C40)</f>
        <v>128877257.59</v>
      </c>
      <c r="D34" s="24" t="n">
        <f aca="false">SUM(D35:D40)</f>
        <v>15734656.74</v>
      </c>
      <c r="E34" s="24" t="n">
        <f aca="false">SUM(E35:E40)</f>
        <v>82859039.33</v>
      </c>
      <c r="F34" s="25" t="n">
        <f aca="false">E34/E$89</f>
        <v>0.224730481176336</v>
      </c>
      <c r="G34" s="26" t="n">
        <f aca="false">C34-E34</f>
        <v>46018218.26</v>
      </c>
      <c r="H34" s="24" t="n">
        <f aca="false">SUM(H35:H40)</f>
        <v>21793178.51</v>
      </c>
      <c r="I34" s="24" t="n">
        <f aca="false">SUM(I35:I40)</f>
        <v>45843400.26</v>
      </c>
      <c r="J34" s="25" t="n">
        <f aca="false">I34/I$89</f>
        <v>0.247866582685597</v>
      </c>
      <c r="K34" s="26" t="n">
        <f aca="false">C34-I34</f>
        <v>83033857.33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65750214</v>
      </c>
      <c r="C35" s="29" t="n">
        <v>67387012.31</v>
      </c>
      <c r="D35" s="30" t="n">
        <v>11680197.68</v>
      </c>
      <c r="E35" s="30" t="n">
        <v>27934606.68</v>
      </c>
      <c r="F35" s="31" t="n">
        <f aca="false">E35/E$89</f>
        <v>0.0757643058793604</v>
      </c>
      <c r="G35" s="30" t="n">
        <f aca="false">C35-E35</f>
        <v>39452405.63</v>
      </c>
      <c r="H35" s="30" t="n">
        <v>11509828.93</v>
      </c>
      <c r="I35" s="30" t="n">
        <v>20632901.8</v>
      </c>
      <c r="J35" s="31" t="n">
        <f aca="false">I35/I$89</f>
        <v>0.111558192259919</v>
      </c>
      <c r="K35" s="30" t="n">
        <f aca="false">C35-I35</f>
        <v>46754110.51</v>
      </c>
      <c r="L35" s="32" t="n">
        <v>0</v>
      </c>
    </row>
    <row r="36" customFormat="false" ht="15" hidden="false" customHeight="true" outlineLevel="0" collapsed="false">
      <c r="A36" s="28" t="s">
        <v>47</v>
      </c>
      <c r="B36" s="29" t="n">
        <v>51351150</v>
      </c>
      <c r="C36" s="29" t="n">
        <v>54376511.28</v>
      </c>
      <c r="D36" s="30" t="n">
        <v>2603334.64</v>
      </c>
      <c r="E36" s="30" t="n">
        <v>51724105.17</v>
      </c>
      <c r="F36" s="31" t="n">
        <f aca="false">E36/E$89</f>
        <v>0.140286239585461</v>
      </c>
      <c r="G36" s="30" t="n">
        <f aca="false">C36-E36</f>
        <v>2652406.11</v>
      </c>
      <c r="H36" s="30" t="n">
        <v>8717430.67</v>
      </c>
      <c r="I36" s="30" t="n">
        <v>22723316.39</v>
      </c>
      <c r="J36" s="31" t="n">
        <f aca="false">I36/I$89</f>
        <v>0.122860668033548</v>
      </c>
      <c r="K36" s="30" t="n">
        <f aca="false">C36-I36</f>
        <v>31653194.89</v>
      </c>
      <c r="L36" s="32" t="n">
        <v>0</v>
      </c>
    </row>
    <row r="37" customFormat="false" ht="15" hidden="false" customHeight="true" outlineLevel="0" collapsed="false">
      <c r="A37" s="28" t="s">
        <v>48</v>
      </c>
      <c r="B37" s="29" t="n">
        <v>2646290</v>
      </c>
      <c r="C37" s="29" t="n">
        <v>2646290</v>
      </c>
      <c r="D37" s="30" t="n">
        <v>604869.19</v>
      </c>
      <c r="E37" s="30" t="n">
        <v>1405026.55</v>
      </c>
      <c r="F37" s="31" t="n">
        <f aca="false">E37/E$89</f>
        <v>0.003810716310498</v>
      </c>
      <c r="G37" s="30" t="n">
        <f aca="false">C37-E37</f>
        <v>1241263.45</v>
      </c>
      <c r="H37" s="30" t="n">
        <v>730273.65</v>
      </c>
      <c r="I37" s="30" t="n">
        <v>905131.65</v>
      </c>
      <c r="J37" s="31" t="n">
        <f aca="false">I37/I$89</f>
        <v>0.00489387540395495</v>
      </c>
      <c r="K37" s="30" t="n">
        <f aca="false">C37-I37</f>
        <v>1741158.35</v>
      </c>
      <c r="L37" s="32" t="n">
        <v>0</v>
      </c>
    </row>
    <row r="38" customFormat="false" ht="15" hidden="false" customHeight="true" outlineLevel="0" collapsed="false">
      <c r="A38" s="28" t="s">
        <v>49</v>
      </c>
      <c r="B38" s="29" t="n">
        <v>2223610</v>
      </c>
      <c r="C38" s="29" t="n">
        <v>2238085</v>
      </c>
      <c r="D38" s="30" t="n">
        <v>262277.03</v>
      </c>
      <c r="E38" s="30" t="n">
        <v>753870.6</v>
      </c>
      <c r="F38" s="31" t="n">
        <f aca="false">E38/E$89</f>
        <v>0.00204464961279551</v>
      </c>
      <c r="G38" s="30" t="n">
        <f aca="false">C38-E38</f>
        <v>1484214.4</v>
      </c>
      <c r="H38" s="30" t="n">
        <v>283101.58</v>
      </c>
      <c r="I38" s="30" t="n">
        <v>703363.86</v>
      </c>
      <c r="J38" s="31" t="n">
        <f aca="false">I38/I$89</f>
        <v>0.00380295517727704</v>
      </c>
      <c r="K38" s="30" t="n">
        <f aca="false">C38-I38</f>
        <v>1534721.14</v>
      </c>
      <c r="L38" s="32" t="n">
        <v>0</v>
      </c>
    </row>
    <row r="39" customFormat="false" ht="15" hidden="false" customHeight="true" outlineLevel="0" collapsed="false">
      <c r="A39" s="28" t="s">
        <v>50</v>
      </c>
      <c r="B39" s="29" t="n">
        <v>1835260</v>
      </c>
      <c r="C39" s="29" t="n">
        <v>1961359</v>
      </c>
      <c r="D39" s="30" t="n">
        <v>549973.08</v>
      </c>
      <c r="E39" s="30" t="n">
        <v>953696.01</v>
      </c>
      <c r="F39" s="31" t="n">
        <f aca="false">E39/E$89</f>
        <v>0.00258661655935531</v>
      </c>
      <c r="G39" s="30" t="n">
        <f aca="false">C39-E39</f>
        <v>1007662.99</v>
      </c>
      <c r="H39" s="30" t="n">
        <v>518814.16</v>
      </c>
      <c r="I39" s="30" t="n">
        <v>820475.44</v>
      </c>
      <c r="J39" s="31" t="n">
        <f aca="false">I39/I$89</f>
        <v>0.00443615530996526</v>
      </c>
      <c r="K39" s="30" t="n">
        <f aca="false">C39-I39</f>
        <v>1140883.56</v>
      </c>
      <c r="L39" s="32" t="n">
        <v>0</v>
      </c>
    </row>
    <row r="40" customFormat="false" ht="15" hidden="false" customHeight="true" outlineLevel="0" collapsed="false">
      <c r="A40" s="28" t="s">
        <v>42</v>
      </c>
      <c r="B40" s="29" t="n">
        <v>268000</v>
      </c>
      <c r="C40" s="29" t="n">
        <v>268000</v>
      </c>
      <c r="D40" s="30" t="n">
        <v>34005.12</v>
      </c>
      <c r="E40" s="30" t="n">
        <v>87734.32</v>
      </c>
      <c r="F40" s="31" t="n">
        <f aca="false">E40/E$89</f>
        <v>0.000237953228865641</v>
      </c>
      <c r="G40" s="30" t="n">
        <f aca="false">C40-E40</f>
        <v>180265.68</v>
      </c>
      <c r="H40" s="30" t="n">
        <v>33729.52</v>
      </c>
      <c r="I40" s="30" t="n">
        <v>58211.12</v>
      </c>
      <c r="J40" s="31" t="n">
        <f aca="false">I40/I$89</f>
        <v>0.000314736500932953</v>
      </c>
      <c r="K40" s="30" t="n">
        <f aca="false">C40-I40</f>
        <v>209788.88</v>
      </c>
      <c r="L40" s="32" t="n">
        <v>0</v>
      </c>
    </row>
    <row r="41" customFormat="false" ht="15" hidden="false" customHeight="true" outlineLevel="0" collapsed="false">
      <c r="A41" s="23" t="s">
        <v>51</v>
      </c>
      <c r="B41" s="24" t="n">
        <f aca="false">SUM(B42:B44)</f>
        <v>15125400</v>
      </c>
      <c r="C41" s="24" t="n">
        <f aca="false">SUM(C42:C44)</f>
        <v>15432000</v>
      </c>
      <c r="D41" s="24" t="n">
        <f aca="false">SUM(D42:D44)</f>
        <v>594072.62</v>
      </c>
      <c r="E41" s="24" t="n">
        <f aca="false">SUM(E42:E44)</f>
        <v>8287900.59</v>
      </c>
      <c r="F41" s="25" t="n">
        <f aca="false">E41/E$89</f>
        <v>0.0224784634554408</v>
      </c>
      <c r="G41" s="26" t="n">
        <f aca="false">C41-E41</f>
        <v>7144099.41</v>
      </c>
      <c r="H41" s="24" t="n">
        <f aca="false">SUM(H42:H44)</f>
        <v>2451115.07</v>
      </c>
      <c r="I41" s="24" t="n">
        <f aca="false">SUM(I42:I44)</f>
        <v>3355691.67</v>
      </c>
      <c r="J41" s="25" t="n">
        <f aca="false">I41/I$89</f>
        <v>0.0181435893077759</v>
      </c>
      <c r="K41" s="26" t="n">
        <f aca="false">C41-I41</f>
        <v>12076308.33</v>
      </c>
      <c r="L41" s="27" t="n">
        <f aca="false">SUM(L42:L44)</f>
        <v>0</v>
      </c>
    </row>
    <row r="42" customFormat="false" ht="15" hidden="false" customHeight="true" outlineLevel="0" collapsed="false">
      <c r="A42" s="28" t="s">
        <v>52</v>
      </c>
      <c r="B42" s="29" t="n">
        <v>12737000</v>
      </c>
      <c r="C42" s="29" t="n">
        <v>13043600</v>
      </c>
      <c r="D42" s="30" t="n">
        <v>381111.96</v>
      </c>
      <c r="E42" s="30" t="n">
        <v>7184555.18</v>
      </c>
      <c r="F42" s="31" t="n">
        <f aca="false">E42/E$89</f>
        <v>0.0194859674417533</v>
      </c>
      <c r="G42" s="30" t="n">
        <v>5247303.5</v>
      </c>
      <c r="H42" s="30" t="n">
        <v>2118390.67</v>
      </c>
      <c r="I42" s="30" t="n">
        <v>2770476.1</v>
      </c>
      <c r="J42" s="31" t="n">
        <f aca="false">I42/I$89</f>
        <v>0.0149794395578091</v>
      </c>
      <c r="K42" s="30" t="n">
        <f aca="false">C42-I42</f>
        <v>10273123.9</v>
      </c>
      <c r="L42" s="32" t="n">
        <v>0</v>
      </c>
    </row>
    <row r="43" customFormat="false" ht="15" hidden="false" customHeight="true" outlineLevel="0" collapsed="false">
      <c r="A43" s="28" t="s">
        <v>53</v>
      </c>
      <c r="B43" s="29" t="n">
        <v>1628400</v>
      </c>
      <c r="C43" s="29" t="n">
        <v>1628400</v>
      </c>
      <c r="D43" s="30" t="n">
        <v>212960.66</v>
      </c>
      <c r="E43" s="30" t="n">
        <v>591095.61</v>
      </c>
      <c r="F43" s="31" t="n">
        <f aca="false">E43/E$89</f>
        <v>0.00160317090242228</v>
      </c>
      <c r="G43" s="30" t="n">
        <f aca="false">C43-E43</f>
        <v>1037304.39</v>
      </c>
      <c r="H43" s="30" t="n">
        <v>245889.17</v>
      </c>
      <c r="I43" s="30" t="n">
        <v>462242.03</v>
      </c>
      <c r="J43" s="31" t="n">
        <f aca="false">I43/I$89</f>
        <v>0.00249925510978564</v>
      </c>
      <c r="K43" s="30" t="n">
        <f aca="false">C43-I43</f>
        <v>1166157.97</v>
      </c>
      <c r="L43" s="32" t="n">
        <v>0</v>
      </c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760000</v>
      </c>
      <c r="D44" s="30" t="n">
        <v>0</v>
      </c>
      <c r="E44" s="30" t="n">
        <v>512249.8</v>
      </c>
      <c r="F44" s="31" t="n">
        <f aca="false">E44/E$89</f>
        <v>0.00138932511126522</v>
      </c>
      <c r="G44" s="30" t="n">
        <f aca="false">C44-E44</f>
        <v>247750.2</v>
      </c>
      <c r="H44" s="30" t="n">
        <v>86835.23</v>
      </c>
      <c r="I44" s="30" t="n">
        <v>122973.54</v>
      </c>
      <c r="J44" s="31" t="n">
        <f aca="false">I44/I$89</f>
        <v>0.000664894640181095</v>
      </c>
      <c r="K44" s="30" t="n">
        <f aca="false">C44-I44</f>
        <v>637026.46</v>
      </c>
      <c r="L44" s="32" t="n">
        <v>0</v>
      </c>
    </row>
    <row r="45" customFormat="false" ht="15" hidden="false" customHeight="true" outlineLevel="0" collapsed="false">
      <c r="A45" s="23" t="s">
        <v>55</v>
      </c>
      <c r="B45" s="24" t="n">
        <f aca="false">SUM(B46:B51)</f>
        <v>164475707</v>
      </c>
      <c r="C45" s="24" t="n">
        <f aca="false">SUM(C46:C51)</f>
        <v>167857506.59</v>
      </c>
      <c r="D45" s="24" t="n">
        <f aca="false">SUM(D46:D51)</f>
        <v>15835278.49</v>
      </c>
      <c r="E45" s="24" t="n">
        <f aca="false">SUM(E46:E51)</f>
        <v>91070470.34</v>
      </c>
      <c r="F45" s="25" t="n">
        <f aca="false">E45/E$89</f>
        <v>0.247001543657209</v>
      </c>
      <c r="G45" s="26" t="n">
        <f aca="false">C45-E45</f>
        <v>76787036.25</v>
      </c>
      <c r="H45" s="24" t="n">
        <f aca="false">SUM(H46:H51)</f>
        <v>26185735.03</v>
      </c>
      <c r="I45" s="24" t="n">
        <f aca="false">SUM(I46:I51)</f>
        <v>50227242.98</v>
      </c>
      <c r="J45" s="25" t="n">
        <f aca="false">I45/I$89</f>
        <v>0.271569189993843</v>
      </c>
      <c r="K45" s="26" t="n">
        <f aca="false">C45-I45</f>
        <v>117630263.61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96771810</v>
      </c>
      <c r="C46" s="29" t="n">
        <v>97750298.32</v>
      </c>
      <c r="D46" s="30" t="n">
        <v>9276898.33</v>
      </c>
      <c r="E46" s="30" t="n">
        <v>50703979.15</v>
      </c>
      <c r="F46" s="31" t="n">
        <f aca="false">E46/E$89</f>
        <v>0.137519451396883</v>
      </c>
      <c r="G46" s="30" t="n">
        <f aca="false">C46-E46</f>
        <v>47046319.17</v>
      </c>
      <c r="H46" s="30" t="n">
        <v>14676342.1</v>
      </c>
      <c r="I46" s="30" t="n">
        <v>28504539.45</v>
      </c>
      <c r="J46" s="31" t="n">
        <f aca="false">I46/I$89</f>
        <v>0.154118646183037</v>
      </c>
      <c r="K46" s="30" t="n">
        <f aca="false">C46-I46</f>
        <v>69245758.87</v>
      </c>
      <c r="L46" s="32" t="n">
        <v>0</v>
      </c>
    </row>
    <row r="47" customFormat="false" ht="15" hidden="false" customHeight="true" outlineLevel="0" collapsed="false">
      <c r="A47" s="28" t="s">
        <v>57</v>
      </c>
      <c r="B47" s="29" t="n">
        <v>549300</v>
      </c>
      <c r="C47" s="29" t="n">
        <v>549300</v>
      </c>
      <c r="D47" s="30" t="n">
        <v>0</v>
      </c>
      <c r="E47" s="30" t="n">
        <v>283909.23</v>
      </c>
      <c r="F47" s="31" t="n">
        <f aca="false">E47/E$89</f>
        <v>0.000770019280747349</v>
      </c>
      <c r="G47" s="30" t="n">
        <f aca="false">C47-E47</f>
        <v>265390.77</v>
      </c>
      <c r="H47" s="30" t="n">
        <v>31822.84</v>
      </c>
      <c r="I47" s="30" t="n">
        <v>56905.5</v>
      </c>
      <c r="J47" s="31" t="n">
        <f aca="false">I47/I$89</f>
        <v>0.000307677260871121</v>
      </c>
      <c r="K47" s="30" t="n">
        <f aca="false">C47-I47</f>
        <v>492394.5</v>
      </c>
      <c r="L47" s="32" t="n">
        <v>0</v>
      </c>
    </row>
    <row r="48" customFormat="false" ht="15" hidden="false" customHeight="true" outlineLevel="0" collapsed="false">
      <c r="A48" s="28" t="s">
        <v>58</v>
      </c>
      <c r="B48" s="29" t="n">
        <v>208100</v>
      </c>
      <c r="C48" s="29" t="n">
        <v>209600</v>
      </c>
      <c r="D48" s="30" t="n">
        <v>5762.64</v>
      </c>
      <c r="E48" s="30" t="n">
        <v>102621.41</v>
      </c>
      <c r="F48" s="31" t="n">
        <f aca="false">E48/E$89</f>
        <v>0.000278330029345925</v>
      </c>
      <c r="G48" s="30" t="n">
        <f aca="false">C48-E48</f>
        <v>106978.59</v>
      </c>
      <c r="H48" s="30" t="n">
        <v>24209.87</v>
      </c>
      <c r="I48" s="30" t="n">
        <v>39881.71</v>
      </c>
      <c r="J48" s="31" t="n">
        <f aca="false">I48/I$89</f>
        <v>0.00021563285256533</v>
      </c>
      <c r="K48" s="30" t="n">
        <f aca="false">C48-I48</f>
        <v>169718.29</v>
      </c>
      <c r="L48" s="32" t="n">
        <v>0</v>
      </c>
    </row>
    <row r="49" customFormat="false" ht="15" hidden="false" customHeight="true" outlineLevel="0" collapsed="false">
      <c r="A49" s="28" t="s">
        <v>59</v>
      </c>
      <c r="B49" s="29" t="n">
        <v>62978657</v>
      </c>
      <c r="C49" s="29" t="n">
        <v>65256458.27</v>
      </c>
      <c r="D49" s="30" t="n">
        <v>6194522.5</v>
      </c>
      <c r="E49" s="30" t="n">
        <v>37728069.85</v>
      </c>
      <c r="F49" s="31" t="n">
        <f aca="false">E49/E$89</f>
        <v>0.102326159702109</v>
      </c>
      <c r="G49" s="30" t="n">
        <f aca="false">C49-E49</f>
        <v>27528388.42</v>
      </c>
      <c r="H49" s="30" t="n">
        <v>11010717.41</v>
      </c>
      <c r="I49" s="30" t="n">
        <v>20484832.96</v>
      </c>
      <c r="J49" s="31" t="n">
        <f aca="false">I49/I$89</f>
        <v>0.110757612085568</v>
      </c>
      <c r="K49" s="30" t="n">
        <f aca="false">C49-I49</f>
        <v>44771625.31</v>
      </c>
      <c r="L49" s="32" t="n">
        <v>0</v>
      </c>
    </row>
    <row r="50" customFormat="false" ht="15" hidden="false" customHeight="true" outlineLevel="0" collapsed="false">
      <c r="A50" s="28" t="s">
        <v>60</v>
      </c>
      <c r="B50" s="29" t="n">
        <v>594540</v>
      </c>
      <c r="C50" s="29" t="n">
        <v>594540</v>
      </c>
      <c r="D50" s="30" t="n">
        <v>12967.73</v>
      </c>
      <c r="E50" s="30" t="n">
        <v>367714.52</v>
      </c>
      <c r="F50" s="31" t="n">
        <f aca="false">E50/E$89</f>
        <v>0.000997316185214397</v>
      </c>
      <c r="G50" s="30" t="n">
        <f aca="false">C50-E50</f>
        <v>226825.48</v>
      </c>
      <c r="H50" s="30" t="n">
        <v>51688.63</v>
      </c>
      <c r="I50" s="30" t="n">
        <v>127139.4</v>
      </c>
      <c r="J50" s="31" t="n">
        <f aca="false">I50/I$89</f>
        <v>0.000687418656207183</v>
      </c>
      <c r="K50" s="30" t="n">
        <f aca="false">C50-I50</f>
        <v>467400.6</v>
      </c>
      <c r="L50" s="32" t="n">
        <v>0</v>
      </c>
    </row>
    <row r="51" customFormat="false" ht="15" hidden="false" customHeight="true" outlineLevel="0" collapsed="false">
      <c r="A51" s="28" t="s">
        <v>61</v>
      </c>
      <c r="B51" s="29" t="n">
        <v>3373300</v>
      </c>
      <c r="C51" s="29" t="n">
        <v>3497310</v>
      </c>
      <c r="D51" s="30" t="n">
        <v>345127.29</v>
      </c>
      <c r="E51" s="30" t="n">
        <v>1884176.18</v>
      </c>
      <c r="F51" s="31" t="n">
        <f aca="false">E51/E$89</f>
        <v>0.00511026706290911</v>
      </c>
      <c r="G51" s="30" t="n">
        <f aca="false">C51-E51</f>
        <v>1613133.82</v>
      </c>
      <c r="H51" s="30" t="n">
        <v>390954.18</v>
      </c>
      <c r="I51" s="30" t="n">
        <v>1013943.96</v>
      </c>
      <c r="J51" s="31" t="n">
        <f aca="false">I51/I$89</f>
        <v>0.00548220295559512</v>
      </c>
      <c r="K51" s="30" t="n">
        <f aca="false">C51-I51</f>
        <v>2483366.04</v>
      </c>
      <c r="L51" s="32" t="n">
        <v>0</v>
      </c>
    </row>
    <row r="52" customFormat="false" ht="15" hidden="false" customHeight="true" outlineLevel="0" collapsed="false">
      <c r="A52" s="23" t="s">
        <v>62</v>
      </c>
      <c r="B52" s="24" t="n">
        <f aca="false">SUM(B53:B53)</f>
        <v>7878400</v>
      </c>
      <c r="C52" s="24" t="n">
        <f aca="false">SUM(C53:C53)</f>
        <v>8248607.92</v>
      </c>
      <c r="D52" s="24" t="n">
        <f aca="false">SUM(D53:D53)</f>
        <v>699130.6</v>
      </c>
      <c r="E52" s="24" t="n">
        <f aca="false">SUM(E53:E53)</f>
        <v>4708468.48</v>
      </c>
      <c r="F52" s="25" t="n">
        <f aca="false">E52/E$89</f>
        <v>0.012770319275605</v>
      </c>
      <c r="G52" s="26" t="n">
        <f aca="false">C52-E52</f>
        <v>3540139.44</v>
      </c>
      <c r="H52" s="24" t="n">
        <f aca="false">SUM(H53:H53)</f>
        <v>1800182.05</v>
      </c>
      <c r="I52" s="24" t="n">
        <f aca="false">SUM(I53:I53)</f>
        <v>2770100.34</v>
      </c>
      <c r="J52" s="25" t="n">
        <f aca="false">I52/I$89</f>
        <v>0.0149774078946563</v>
      </c>
      <c r="K52" s="26" t="n">
        <f aca="false">C52-I52</f>
        <v>5478507.58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7878400</v>
      </c>
      <c r="C53" s="29" t="n">
        <v>8248607.92</v>
      </c>
      <c r="D53" s="30" t="n">
        <v>699130.6</v>
      </c>
      <c r="E53" s="30" t="n">
        <v>4708468.48</v>
      </c>
      <c r="F53" s="31" t="n">
        <f aca="false">E53/E$89</f>
        <v>0.012770319275605</v>
      </c>
      <c r="G53" s="30" t="n">
        <f aca="false">C53-E53</f>
        <v>3540139.44</v>
      </c>
      <c r="H53" s="30" t="n">
        <v>1800182.05</v>
      </c>
      <c r="I53" s="30" t="n">
        <v>2770100.34</v>
      </c>
      <c r="J53" s="31" t="n">
        <f aca="false">I53/I$89</f>
        <v>0.0149774078946563</v>
      </c>
      <c r="K53" s="30" t="n">
        <f aca="false">C53-I53</f>
        <v>5478507.58</v>
      </c>
      <c r="L53" s="32" t="n">
        <v>0</v>
      </c>
    </row>
    <row r="54" customFormat="false" ht="15" hidden="false" customHeight="true" outlineLevel="0" collapsed="false">
      <c r="A54" s="23" t="s">
        <v>64</v>
      </c>
      <c r="B54" s="24" t="n">
        <f aca="false">SUM(B55:B57)</f>
        <v>1324200</v>
      </c>
      <c r="C54" s="24" t="n">
        <f aca="false">SUM(C55:C57)</f>
        <v>1493941.25</v>
      </c>
      <c r="D54" s="24" t="n">
        <f aca="false">SUM(D55:D57)</f>
        <v>127207.3</v>
      </c>
      <c r="E54" s="24" t="n">
        <f aca="false">SUM(E55:E57)</f>
        <v>649912.64</v>
      </c>
      <c r="F54" s="25" t="n">
        <f aca="false">E54/E$89</f>
        <v>0.00176269458939891</v>
      </c>
      <c r="G54" s="26" t="n">
        <f aca="false">C54-E54</f>
        <v>844028.61</v>
      </c>
      <c r="H54" s="26" t="n">
        <f aca="false">SUM(H55:H57)</f>
        <v>311694.22</v>
      </c>
      <c r="I54" s="24" t="n">
        <f aca="false">SUM(I55:I57)</f>
        <v>467397.74</v>
      </c>
      <c r="J54" s="25" t="n">
        <f aca="false">I54/I$89</f>
        <v>0.00252713105728888</v>
      </c>
      <c r="K54" s="26" t="n">
        <f aca="false">C54-I54</f>
        <v>1026543.51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3080</v>
      </c>
      <c r="F55" s="31" t="n">
        <f aca="false">E55/E$89</f>
        <v>8.35358323750811E-006</v>
      </c>
      <c r="G55" s="30" t="n">
        <f aca="false">C55-E55</f>
        <v>11920</v>
      </c>
      <c r="H55" s="30" t="n">
        <v>0</v>
      </c>
      <c r="I55" s="30" t="n">
        <v>3080</v>
      </c>
      <c r="J55" s="31" t="n">
        <f aca="false">I55/I$89</f>
        <v>1.66529766627664E-005</v>
      </c>
      <c r="K55" s="30" t="n">
        <f aca="false">C55-I55</f>
        <v>11920</v>
      </c>
      <c r="L55" s="32" t="n">
        <v>0</v>
      </c>
    </row>
    <row r="56" customFormat="false" ht="15" hidden="false" customHeight="true" outlineLevel="0" collapsed="false">
      <c r="A56" s="28" t="s">
        <v>65</v>
      </c>
      <c r="B56" s="29" t="n">
        <v>1309200</v>
      </c>
      <c r="C56" s="29" t="n">
        <v>1478941.25</v>
      </c>
      <c r="D56" s="30" t="n">
        <v>127207.3</v>
      </c>
      <c r="E56" s="30" t="n">
        <v>646832.64</v>
      </c>
      <c r="F56" s="31" t="n">
        <f aca="false">E56/E$89</f>
        <v>0.0017543410061614</v>
      </c>
      <c r="G56" s="30" t="n">
        <f aca="false">C56-E56</f>
        <v>832108.61</v>
      </c>
      <c r="H56" s="30" t="n">
        <v>311694.22</v>
      </c>
      <c r="I56" s="30" t="n">
        <v>464317.74</v>
      </c>
      <c r="J56" s="31" t="n">
        <f aca="false">I56/I$89</f>
        <v>0.00251047808062612</v>
      </c>
      <c r="K56" s="30" t="n">
        <f aca="false">C56-I56</f>
        <v>1014623.51</v>
      </c>
      <c r="L56" s="32" t="n">
        <v>0</v>
      </c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f aca="false">E57/E$89</f>
        <v>0</v>
      </c>
      <c r="G57" s="30" t="n">
        <f aca="false">C57-E57</f>
        <v>0</v>
      </c>
      <c r="H57" s="30" t="n">
        <v>0</v>
      </c>
      <c r="I57" s="30" t="n">
        <v>0</v>
      </c>
      <c r="J57" s="31" t="n">
        <f aca="false">I57/I$89</f>
        <v>0</v>
      </c>
      <c r="K57" s="30" t="n">
        <f aca="false">C57-I57</f>
        <v>0</v>
      </c>
      <c r="L57" s="32" t="n">
        <v>0</v>
      </c>
    </row>
    <row r="58" customFormat="false" ht="15" hidden="false" customHeight="true" outlineLevel="0" collapsed="false">
      <c r="A58" s="23" t="s">
        <v>66</v>
      </c>
      <c r="B58" s="24" t="n">
        <f aca="false">SUM(B59:B60)</f>
        <v>78448410</v>
      </c>
      <c r="C58" s="24" t="n">
        <f aca="false">SUM(C59:C60)</f>
        <v>102078614.41</v>
      </c>
      <c r="D58" s="24" t="n">
        <f aca="false">SUM(D59:D60)</f>
        <v>13673774.25</v>
      </c>
      <c r="E58" s="24" t="n">
        <f aca="false">SUM(E59:E60)</f>
        <v>79722198.76</v>
      </c>
      <c r="F58" s="25" t="n">
        <f aca="false">E58/E$89</f>
        <v>0.216222734811307</v>
      </c>
      <c r="G58" s="26" t="n">
        <f aca="false">C58-E58</f>
        <v>22356415.65</v>
      </c>
      <c r="H58" s="24" t="n">
        <f aca="false">SUM(H59:H60)</f>
        <v>15347812.9</v>
      </c>
      <c r="I58" s="24" t="n">
        <f aca="false">SUM(I59:I60)</f>
        <v>26015344.4</v>
      </c>
      <c r="J58" s="25" t="n">
        <f aca="false">I58/I$89</f>
        <v>0.140660039989296</v>
      </c>
      <c r="K58" s="26" t="n">
        <f aca="false">C58-I58</f>
        <v>76063270.01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78398990</v>
      </c>
      <c r="C59" s="29" t="n">
        <v>102029194.41</v>
      </c>
      <c r="D59" s="30" t="n">
        <v>13673774.25</v>
      </c>
      <c r="E59" s="30" t="n">
        <v>79672782.76</v>
      </c>
      <c r="F59" s="31" t="n">
        <f aca="false">E59/E$89</f>
        <v>0.216088708619987</v>
      </c>
      <c r="G59" s="30" t="n">
        <f aca="false">C59-E59</f>
        <v>22356411.65</v>
      </c>
      <c r="H59" s="30" t="n">
        <v>15339576.9</v>
      </c>
      <c r="I59" s="30" t="n">
        <v>25994754.4</v>
      </c>
      <c r="J59" s="31" t="n">
        <f aca="false">I59/I$89</f>
        <v>0.140548713758943</v>
      </c>
      <c r="K59" s="30" t="n">
        <f aca="false">C59-I59</f>
        <v>76034440.01</v>
      </c>
      <c r="L59" s="32" t="n">
        <v>0</v>
      </c>
    </row>
    <row r="60" customFormat="false" ht="15" hidden="false" customHeight="true" outlineLevel="0" collapsed="false">
      <c r="A60" s="28" t="s">
        <v>68</v>
      </c>
      <c r="B60" s="29" t="n">
        <v>49420</v>
      </c>
      <c r="C60" s="29" t="n">
        <v>49420</v>
      </c>
      <c r="D60" s="30" t="n">
        <v>0</v>
      </c>
      <c r="E60" s="30" t="n">
        <v>49416</v>
      </c>
      <c r="F60" s="31" t="n">
        <f aca="false">E60/E$89</f>
        <v>0.000134026191319708</v>
      </c>
      <c r="G60" s="30" t="n">
        <f aca="false">C60-E60</f>
        <v>4</v>
      </c>
      <c r="H60" s="30" t="n">
        <v>8236</v>
      </c>
      <c r="I60" s="30" t="n">
        <v>20590</v>
      </c>
      <c r="J60" s="31" t="n">
        <f aca="false">I60/I$89</f>
        <v>0.000111326230352714</v>
      </c>
      <c r="K60" s="30" t="n">
        <f aca="false">C60-I60</f>
        <v>28830</v>
      </c>
      <c r="L60" s="32" t="n">
        <v>0</v>
      </c>
    </row>
    <row r="61" customFormat="false" ht="15" hidden="false" customHeight="true" outlineLevel="0" collapsed="false">
      <c r="A61" s="23" t="s">
        <v>69</v>
      </c>
      <c r="B61" s="24" t="n">
        <f aca="false">SUM(B62)</f>
        <v>2142700</v>
      </c>
      <c r="C61" s="24" t="n">
        <f aca="false">SUM(C62)</f>
        <v>3022510</v>
      </c>
      <c r="D61" s="24" t="n">
        <f aca="false">SUM(D62)</f>
        <v>330456.03</v>
      </c>
      <c r="E61" s="24" t="n">
        <f aca="false">SUM(E62)</f>
        <v>1618249.12</v>
      </c>
      <c r="F61" s="25" t="n">
        <f aca="false">E61/E$89</f>
        <v>0.00438901906589099</v>
      </c>
      <c r="G61" s="26" t="n">
        <f aca="false">C61-E61</f>
        <v>1404260.88</v>
      </c>
      <c r="H61" s="24" t="n">
        <f aca="false">SUM(H62)</f>
        <v>426518.85</v>
      </c>
      <c r="I61" s="24" t="n">
        <f aca="false">SUM(I62)</f>
        <v>981251.6</v>
      </c>
      <c r="J61" s="25" t="n">
        <f aca="false">I61/I$89</f>
        <v>0.00530544155685136</v>
      </c>
      <c r="K61" s="26" t="n">
        <f aca="false">C61-I61</f>
        <v>2041258.4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2142700</v>
      </c>
      <c r="C62" s="29" t="n">
        <v>3022510</v>
      </c>
      <c r="D62" s="30" t="n">
        <v>330456.03</v>
      </c>
      <c r="E62" s="30" t="n">
        <v>1618249.12</v>
      </c>
      <c r="F62" s="31" t="n">
        <f aca="false">E62/E$89</f>
        <v>0.00438901906589099</v>
      </c>
      <c r="G62" s="30" t="n">
        <f aca="false">C62-E62</f>
        <v>1404260.88</v>
      </c>
      <c r="H62" s="30" t="n">
        <v>426518.85</v>
      </c>
      <c r="I62" s="30" t="n">
        <v>981251.6</v>
      </c>
      <c r="J62" s="31" t="n">
        <f aca="false">I62/I$89</f>
        <v>0.00530544155685136</v>
      </c>
      <c r="K62" s="30" t="n">
        <f aca="false">C62-I62</f>
        <v>2041258.4</v>
      </c>
      <c r="L62" s="32" t="n">
        <v>0</v>
      </c>
    </row>
    <row r="63" customFormat="false" ht="15" hidden="false" customHeight="true" outlineLevel="0" collapsed="false">
      <c r="A63" s="23" t="s">
        <v>71</v>
      </c>
      <c r="B63" s="24" t="n">
        <f aca="false">SUM(B64)</f>
        <v>8000000</v>
      </c>
      <c r="C63" s="24" t="n">
        <f aca="false">SUM(C64)</f>
        <v>8817442.76</v>
      </c>
      <c r="D63" s="24" t="n">
        <f aca="false">SUM(D64)</f>
        <v>0</v>
      </c>
      <c r="E63" s="24" t="n">
        <f aca="false">SUM(E64)</f>
        <v>7831531.42</v>
      </c>
      <c r="F63" s="25" t="n">
        <f aca="false">E63/E$89</f>
        <v>0.0212406979201721</v>
      </c>
      <c r="G63" s="26" t="n">
        <f aca="false">C63-E63</f>
        <v>985911.34</v>
      </c>
      <c r="H63" s="24" t="n">
        <f aca="false">SUM(H64)</f>
        <v>43433.51</v>
      </c>
      <c r="I63" s="24" t="n">
        <f aca="false">SUM(I64)</f>
        <v>1201863.23</v>
      </c>
      <c r="J63" s="25" t="n">
        <f aca="false">I63/I$89</f>
        <v>0.00649824685747632</v>
      </c>
      <c r="K63" s="26" t="n">
        <f aca="false">C63-I63</f>
        <v>7615579.53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8000000</v>
      </c>
      <c r="C64" s="29" t="n">
        <v>8817442.76</v>
      </c>
      <c r="D64" s="30" t="n">
        <v>0</v>
      </c>
      <c r="E64" s="30" t="n">
        <v>7831531.42</v>
      </c>
      <c r="F64" s="31" t="n">
        <f aca="false">E64/E$89</f>
        <v>0.0212406979201721</v>
      </c>
      <c r="G64" s="30" t="n">
        <f aca="false">C64-E64</f>
        <v>985911.34</v>
      </c>
      <c r="H64" s="30" t="n">
        <v>43433.51</v>
      </c>
      <c r="I64" s="30" t="n">
        <v>1201863.23</v>
      </c>
      <c r="J64" s="31" t="n">
        <f aca="false">I64/I$89</f>
        <v>0.00649824685747632</v>
      </c>
      <c r="K64" s="30" t="n">
        <f aca="false">C64-I64</f>
        <v>7615579.53</v>
      </c>
      <c r="L64" s="32" t="n">
        <v>0</v>
      </c>
    </row>
    <row r="65" customFormat="false" ht="15" hidden="false" customHeight="true" outlineLevel="0" collapsed="false">
      <c r="A65" s="23" t="s">
        <v>72</v>
      </c>
      <c r="B65" s="24" t="n">
        <f aca="false">SUM(B66+B67)</f>
        <v>4144600</v>
      </c>
      <c r="C65" s="24" t="n">
        <f aca="false">SUM(C66+C67)</f>
        <v>4146975</v>
      </c>
      <c r="D65" s="24" t="n">
        <f aca="false">SUM(D66+D67)</f>
        <v>369268.85</v>
      </c>
      <c r="E65" s="24" t="n">
        <f aca="false">SUM(E66+E67)</f>
        <v>1535472.64</v>
      </c>
      <c r="F65" s="25" t="n">
        <f aca="false">E65/E$89</f>
        <v>0.00416451250232348</v>
      </c>
      <c r="G65" s="26" t="n">
        <f aca="false">C65-E65</f>
        <v>2611502.36</v>
      </c>
      <c r="H65" s="24" t="n">
        <f aca="false">SUM(H66+H67)</f>
        <v>558734.96</v>
      </c>
      <c r="I65" s="24" t="n">
        <f aca="false">SUM(I66+I67)</f>
        <v>989269.49</v>
      </c>
      <c r="J65" s="25" t="n">
        <f aca="false">I65/I$89</f>
        <v>0.00534879276953144</v>
      </c>
      <c r="K65" s="26" t="n">
        <f aca="false">C65-I65</f>
        <v>3157705.51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2436700</v>
      </c>
      <c r="C66" s="29" t="n">
        <v>2439075</v>
      </c>
      <c r="D66" s="30" t="n">
        <v>170061.8</v>
      </c>
      <c r="E66" s="30" t="n">
        <v>710134.33</v>
      </c>
      <c r="F66" s="31" t="n">
        <f aca="false">E66/E$89</f>
        <v>0.00192602799852826</v>
      </c>
      <c r="G66" s="30" t="n">
        <f aca="false">C66-E66</f>
        <v>1728940.67</v>
      </c>
      <c r="H66" s="30" t="n">
        <v>261155.95</v>
      </c>
      <c r="I66" s="30" t="n">
        <v>432713.97</v>
      </c>
      <c r="J66" s="31" t="n">
        <f aca="false">I66/I$89</f>
        <v>0.00233960248183864</v>
      </c>
      <c r="K66" s="30" t="n">
        <f aca="false">C66-I66</f>
        <v>2006361.03</v>
      </c>
      <c r="L66" s="32" t="n">
        <v>0</v>
      </c>
    </row>
    <row r="67" customFormat="false" ht="15" hidden="false" customHeight="true" outlineLevel="0" collapsed="false">
      <c r="A67" s="28" t="s">
        <v>74</v>
      </c>
      <c r="B67" s="29" t="n">
        <v>1707900</v>
      </c>
      <c r="C67" s="29" t="n">
        <v>1707900</v>
      </c>
      <c r="D67" s="30" t="n">
        <v>199207.05</v>
      </c>
      <c r="E67" s="30" t="n">
        <v>825338.31</v>
      </c>
      <c r="F67" s="31" t="n">
        <f aca="false">E67/E$89</f>
        <v>0.00223848450379522</v>
      </c>
      <c r="G67" s="30" t="n">
        <f aca="false">C67-E67</f>
        <v>882561.69</v>
      </c>
      <c r="H67" s="30" t="n">
        <v>297579.01</v>
      </c>
      <c r="I67" s="30" t="n">
        <v>556555.52</v>
      </c>
      <c r="J67" s="31" t="n">
        <f aca="false">I67/I$89</f>
        <v>0.0030091902876928</v>
      </c>
      <c r="K67" s="30" t="n">
        <f aca="false">C67-I67</f>
        <v>1151344.48</v>
      </c>
      <c r="L67" s="32" t="n">
        <v>0</v>
      </c>
    </row>
    <row r="68" customFormat="false" ht="15" hidden="false" customHeight="true" outlineLevel="0" collapsed="false">
      <c r="A68" s="23" t="s">
        <v>75</v>
      </c>
      <c r="B68" s="24" t="n">
        <f aca="false">SUM(B69:B71)</f>
        <v>2776800</v>
      </c>
      <c r="C68" s="24" t="n">
        <f aca="false">SUM(C69:C71)</f>
        <v>4170770</v>
      </c>
      <c r="D68" s="24" t="n">
        <f aca="false">SUM(D69:D71)</f>
        <v>324222.64</v>
      </c>
      <c r="E68" s="24" t="n">
        <f aca="false">SUM(E69:E71)</f>
        <v>3112242.84</v>
      </c>
      <c r="F68" s="25" t="n">
        <f aca="false">E68/E$89</f>
        <v>0.00844103234392164</v>
      </c>
      <c r="G68" s="26" t="n">
        <f aca="false">C68-E68</f>
        <v>1058527.16</v>
      </c>
      <c r="H68" s="24" t="n">
        <f aca="false">SUM(H69:H71)</f>
        <v>954135.24</v>
      </c>
      <c r="I68" s="24" t="n">
        <f aca="false">SUM(I69:I71)</f>
        <v>1772287.48</v>
      </c>
      <c r="J68" s="25" t="n">
        <f aca="false">I68/I$89</f>
        <v>0.00958242274160814</v>
      </c>
      <c r="K68" s="26" t="n">
        <f aca="false">C68-I68</f>
        <v>2398482.52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778400</v>
      </c>
      <c r="C69" s="29" t="n">
        <v>2932245</v>
      </c>
      <c r="D69" s="30" t="n">
        <v>315834.84</v>
      </c>
      <c r="E69" s="30" t="n">
        <v>1987855.04</v>
      </c>
      <c r="F69" s="31" t="n">
        <f aca="false">E69/E$89</f>
        <v>0.00539146511062988</v>
      </c>
      <c r="G69" s="30" t="n">
        <f aca="false">C69-E69</f>
        <v>944389.96</v>
      </c>
      <c r="H69" s="30" t="n">
        <v>809372.12</v>
      </c>
      <c r="I69" s="30" t="n">
        <v>1213524.36</v>
      </c>
      <c r="J69" s="31" t="n">
        <f aca="false">I69/I$89</f>
        <v>0.0065612963788242</v>
      </c>
      <c r="K69" s="30" t="n">
        <f aca="false">C69-I69</f>
        <v>1718720.64</v>
      </c>
      <c r="L69" s="32" t="n">
        <v>0</v>
      </c>
    </row>
    <row r="70" customFormat="false" ht="15" hidden="false" customHeight="true" outlineLevel="0" collapsed="false">
      <c r="A70" s="28" t="s">
        <v>77</v>
      </c>
      <c r="B70" s="29" t="n">
        <v>59900</v>
      </c>
      <c r="C70" s="29" t="n">
        <v>122400</v>
      </c>
      <c r="D70" s="30" t="n">
        <v>8387.8</v>
      </c>
      <c r="E70" s="30" t="n">
        <v>8387.8</v>
      </c>
      <c r="F70" s="31" t="n">
        <f aca="false">E70/E$89</f>
        <v>2.27494108699904E-005</v>
      </c>
      <c r="G70" s="30" t="n">
        <f aca="false">C70-E70</f>
        <v>114012.2</v>
      </c>
      <c r="H70" s="30" t="n">
        <v>3100</v>
      </c>
      <c r="I70" s="30" t="n">
        <v>3100</v>
      </c>
      <c r="J70" s="31" t="n">
        <f aca="false">I70/I$89</f>
        <v>1.67611128748623E-005</v>
      </c>
      <c r="K70" s="30" t="n">
        <f aca="false">C70-I70</f>
        <v>119300</v>
      </c>
      <c r="L70" s="32" t="n">
        <v>0</v>
      </c>
    </row>
    <row r="71" customFormat="false" ht="15" hidden="false" customHeight="true" outlineLevel="0" collapsed="false">
      <c r="A71" s="28" t="s">
        <v>78</v>
      </c>
      <c r="B71" s="29" t="n">
        <v>938500</v>
      </c>
      <c r="C71" s="29" t="n">
        <v>1116125</v>
      </c>
      <c r="D71" s="30" t="n">
        <v>0</v>
      </c>
      <c r="E71" s="30" t="n">
        <v>1116000</v>
      </c>
      <c r="F71" s="31" t="n">
        <f aca="false">E71/E$89</f>
        <v>0.00302681782242177</v>
      </c>
      <c r="G71" s="30" t="n">
        <f aca="false">C71-E71</f>
        <v>125</v>
      </c>
      <c r="H71" s="30" t="n">
        <v>141663.12</v>
      </c>
      <c r="I71" s="30" t="n">
        <v>555663.12</v>
      </c>
      <c r="J71" s="31" t="n">
        <f aca="false">I71/I$89</f>
        <v>0.00300436524990908</v>
      </c>
      <c r="K71" s="30" t="n">
        <f aca="false">C71-I71</f>
        <v>560461.88</v>
      </c>
      <c r="L71" s="32" t="n">
        <v>0</v>
      </c>
    </row>
    <row r="72" customFormat="false" ht="15" hidden="false" customHeight="true" outlineLevel="0" collapsed="false">
      <c r="A72" s="23" t="s">
        <v>79</v>
      </c>
      <c r="B72" s="24" t="n">
        <f aca="false">SUM(B73:B76)</f>
        <v>14870800</v>
      </c>
      <c r="C72" s="24" t="n">
        <f aca="false">SUM(C73:C76)</f>
        <v>14294806.5</v>
      </c>
      <c r="D72" s="24" t="n">
        <f aca="false">SUM(D73:D76)</f>
        <v>741372.51</v>
      </c>
      <c r="E72" s="24" t="n">
        <f aca="false">SUM(E73:E76)</f>
        <v>9727649.54</v>
      </c>
      <c r="F72" s="25" t="n">
        <f aca="false">E72/E$89</f>
        <v>0.0263833539408109</v>
      </c>
      <c r="G72" s="26" t="n">
        <f aca="false">C72-E72</f>
        <v>4567156.96</v>
      </c>
      <c r="H72" s="24" t="n">
        <f aca="false">SUM(H73:H76)</f>
        <v>1076244.07</v>
      </c>
      <c r="I72" s="24" t="n">
        <f aca="false">SUM(I73:I76)</f>
        <v>3747884.63</v>
      </c>
      <c r="J72" s="25" t="n">
        <f aca="false">I72/I$89</f>
        <v>0.0202641023630295</v>
      </c>
      <c r="K72" s="26" t="n">
        <f aca="false">C72-I72</f>
        <v>10546921.87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1991600</v>
      </c>
      <c r="C73" s="29" t="n">
        <v>1101600</v>
      </c>
      <c r="D73" s="30" t="n">
        <v>0</v>
      </c>
      <c r="E73" s="30" t="n">
        <v>778940.8</v>
      </c>
      <c r="F73" s="31" t="n">
        <f aca="false">E73/E$89</f>
        <v>0.00211264506814648</v>
      </c>
      <c r="G73" s="30" t="n">
        <f aca="false">C73-E73</f>
        <v>322659.2</v>
      </c>
      <c r="H73" s="30" t="n">
        <v>0</v>
      </c>
      <c r="I73" s="30" t="n">
        <v>778940.8</v>
      </c>
      <c r="J73" s="31" t="n">
        <f aca="false">I73/I$89</f>
        <v>0.00421158537794695</v>
      </c>
      <c r="K73" s="30" t="n">
        <f aca="false">C73-I73</f>
        <v>322659.2</v>
      </c>
      <c r="L73" s="32" t="n">
        <v>0</v>
      </c>
    </row>
    <row r="74" customFormat="false" ht="15" hidden="false" customHeight="true" outlineLevel="0" collapsed="false">
      <c r="A74" s="28" t="s">
        <v>81</v>
      </c>
      <c r="B74" s="29" t="n">
        <v>3724500</v>
      </c>
      <c r="C74" s="29" t="n">
        <v>4124500</v>
      </c>
      <c r="D74" s="30" t="n">
        <v>517216.69</v>
      </c>
      <c r="E74" s="30" t="n">
        <v>1289714.39</v>
      </c>
      <c r="F74" s="31" t="n">
        <f aca="false">E74/E$89</f>
        <v>0.00349796639918084</v>
      </c>
      <c r="G74" s="30" t="n">
        <f aca="false">C74-E74</f>
        <v>2834785.61</v>
      </c>
      <c r="H74" s="30" t="n">
        <v>535431.38</v>
      </c>
      <c r="I74" s="30" t="n">
        <v>1078087.9</v>
      </c>
      <c r="J74" s="31" t="n">
        <f aca="false">I74/I$89</f>
        <v>0.0058290170906204</v>
      </c>
      <c r="K74" s="30" t="n">
        <f aca="false">C74-I74</f>
        <v>3046412.1</v>
      </c>
      <c r="L74" s="32" t="n">
        <v>0</v>
      </c>
    </row>
    <row r="75" customFormat="false" ht="15" hidden="false" customHeight="true" outlineLevel="0" collapsed="false">
      <c r="A75" s="28" t="s">
        <v>82</v>
      </c>
      <c r="B75" s="29" t="n">
        <v>163000</v>
      </c>
      <c r="C75" s="29" t="n">
        <v>153000</v>
      </c>
      <c r="D75" s="30" t="n">
        <v>0</v>
      </c>
      <c r="E75" s="30" t="n">
        <v>0</v>
      </c>
      <c r="F75" s="31" t="n">
        <f aca="false">E75/E$89</f>
        <v>0</v>
      </c>
      <c r="G75" s="30" t="n">
        <f aca="false">C75-E75</f>
        <v>153000</v>
      </c>
      <c r="H75" s="30" t="n">
        <v>0</v>
      </c>
      <c r="I75" s="30" t="n">
        <v>0</v>
      </c>
      <c r="J75" s="31" t="n">
        <f aca="false">I75/I$89</f>
        <v>0</v>
      </c>
      <c r="K75" s="30" t="n">
        <f aca="false">C75-I75</f>
        <v>153000</v>
      </c>
      <c r="L75" s="32" t="n">
        <v>0</v>
      </c>
    </row>
    <row r="76" customFormat="false" ht="15" hidden="false" customHeight="true" outlineLevel="0" collapsed="false">
      <c r="A76" s="28" t="s">
        <v>83</v>
      </c>
      <c r="B76" s="29" t="n">
        <v>8991700</v>
      </c>
      <c r="C76" s="29" t="n">
        <v>8915706.5</v>
      </c>
      <c r="D76" s="30" t="n">
        <v>224155.82</v>
      </c>
      <c r="E76" s="30" t="n">
        <v>7658994.35</v>
      </c>
      <c r="F76" s="31" t="n">
        <f aca="false">E76/E$89</f>
        <v>0.0207727424734836</v>
      </c>
      <c r="G76" s="30" t="n">
        <f aca="false">C76-E76</f>
        <v>1256712.15</v>
      </c>
      <c r="H76" s="30" t="n">
        <v>540812.69</v>
      </c>
      <c r="I76" s="30" t="n">
        <v>1890855.93</v>
      </c>
      <c r="J76" s="31" t="n">
        <f aca="false">I76/I$89</f>
        <v>0.0102234998944622</v>
      </c>
      <c r="K76" s="30" t="n">
        <f aca="false">C76-I76</f>
        <v>7024850.57</v>
      </c>
      <c r="L76" s="32" t="n">
        <v>0</v>
      </c>
    </row>
    <row r="77" customFormat="false" ht="15" hidden="false" customHeight="true" outlineLevel="0" collapsed="false">
      <c r="A77" s="23" t="s">
        <v>84</v>
      </c>
      <c r="B77" s="24" t="n">
        <f aca="false">SUM(B78:B79)</f>
        <v>4591100</v>
      </c>
      <c r="C77" s="24" t="n">
        <f aca="false">SUM(C78:C79)</f>
        <v>5291100</v>
      </c>
      <c r="D77" s="24" t="n">
        <f aca="false">SUM(D78:D79)</f>
        <v>264309.95</v>
      </c>
      <c r="E77" s="24" t="n">
        <f aca="false">SUM(E78:E79)</f>
        <v>1766140.93</v>
      </c>
      <c r="F77" s="25" t="n">
        <f aca="false">E77/E$89</f>
        <v>0.00479013158049513</v>
      </c>
      <c r="G77" s="26" t="n">
        <f aca="false">C77-E77</f>
        <v>3524959.07</v>
      </c>
      <c r="H77" s="24" t="n">
        <f aca="false">SUM(H78:H79)</f>
        <v>612128.46</v>
      </c>
      <c r="I77" s="24" t="n">
        <f aca="false">SUM(I78:I79)</f>
        <v>897842</v>
      </c>
      <c r="J77" s="25" t="n">
        <f aca="false">I77/I$89</f>
        <v>0.00485446164702971</v>
      </c>
      <c r="K77" s="26" t="n">
        <f aca="false">C77-I77</f>
        <v>4393258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4589100</v>
      </c>
      <c r="C78" s="29" t="n">
        <v>5289100</v>
      </c>
      <c r="D78" s="30" t="n">
        <v>264309.95</v>
      </c>
      <c r="E78" s="30" t="n">
        <v>1766140.93</v>
      </c>
      <c r="F78" s="31" t="n">
        <f aca="false">E78/E$89</f>
        <v>0.00479013158049513</v>
      </c>
      <c r="G78" s="30" t="n">
        <f aca="false">C78-E78</f>
        <v>3522959.07</v>
      </c>
      <c r="H78" s="30" t="n">
        <v>612128.46</v>
      </c>
      <c r="I78" s="30" t="n">
        <v>897842</v>
      </c>
      <c r="J78" s="31" t="n">
        <f aca="false">I78/I$89</f>
        <v>0.00485446164702971</v>
      </c>
      <c r="K78" s="30" t="n">
        <f aca="false">C78-I78</f>
        <v>4391258</v>
      </c>
      <c r="L78" s="32" t="n">
        <v>0</v>
      </c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f aca="false">E79/E$89</f>
        <v>0</v>
      </c>
      <c r="G79" s="30" t="n">
        <f aca="false">C79-E79</f>
        <v>2000</v>
      </c>
      <c r="H79" s="30" t="n">
        <v>0</v>
      </c>
      <c r="I79" s="30" t="n">
        <v>0</v>
      </c>
      <c r="J79" s="31" t="n">
        <f aca="false">I79/I$89</f>
        <v>0</v>
      </c>
      <c r="K79" s="30" t="n">
        <f aca="false">C79-I79</f>
        <v>2000</v>
      </c>
      <c r="L79" s="32" t="n">
        <v>0</v>
      </c>
    </row>
    <row r="80" customFormat="false" ht="15" hidden="false" customHeight="true" outlineLevel="0" collapsed="false">
      <c r="A80" s="23" t="s">
        <v>86</v>
      </c>
      <c r="B80" s="24" t="n">
        <f aca="false">SUM(B81:B81)</f>
        <v>12347600</v>
      </c>
      <c r="C80" s="24" t="n">
        <f aca="false">SUM(C81:C81)</f>
        <v>13727800.62</v>
      </c>
      <c r="D80" s="24" t="n">
        <f aca="false">SUM(D81:D81)</f>
        <v>1059683.03</v>
      </c>
      <c r="E80" s="24" t="n">
        <f aca="false">SUM(E81:E81)</f>
        <v>7810069.13</v>
      </c>
      <c r="F80" s="25" t="n">
        <f aca="false">E80/E$89</f>
        <v>0.0211824878468012</v>
      </c>
      <c r="G80" s="26" t="n">
        <f aca="false">C80-E80</f>
        <v>5917731.49</v>
      </c>
      <c r="H80" s="24" t="n">
        <f aca="false">SUM(H81:H81)</f>
        <v>2175162.12</v>
      </c>
      <c r="I80" s="24" t="n">
        <f aca="false">SUM(I81:I81)</f>
        <v>3420967.13</v>
      </c>
      <c r="J80" s="25" t="n">
        <f aca="false">I80/I$89</f>
        <v>0.0184965213571367</v>
      </c>
      <c r="K80" s="26" t="n">
        <f aca="false">C80-I80</f>
        <v>10306833.49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2347600</v>
      </c>
      <c r="C81" s="29" t="n">
        <v>13727800.62</v>
      </c>
      <c r="D81" s="30" t="n">
        <v>1059683.03</v>
      </c>
      <c r="E81" s="30" t="n">
        <v>7810069.13</v>
      </c>
      <c r="F81" s="31" t="n">
        <f aca="false">E81/E$89</f>
        <v>0.0211824878468012</v>
      </c>
      <c r="G81" s="30" t="n">
        <f aca="false">C81-E81</f>
        <v>5917731.49</v>
      </c>
      <c r="H81" s="30" t="n">
        <v>2175162.12</v>
      </c>
      <c r="I81" s="30" t="n">
        <v>3420967.13</v>
      </c>
      <c r="J81" s="31" t="n">
        <f aca="false">I81/I$89</f>
        <v>0.0184965213571367</v>
      </c>
      <c r="K81" s="30" t="n">
        <f aca="false">C81-I81</f>
        <v>10306833.49</v>
      </c>
      <c r="L81" s="32" t="n">
        <v>0</v>
      </c>
    </row>
    <row r="82" customFormat="false" ht="15" hidden="false" customHeight="true" outlineLevel="0" collapsed="false">
      <c r="A82" s="23" t="s">
        <v>88</v>
      </c>
      <c r="B82" s="24" t="n">
        <f aca="false">B83</f>
        <v>8987900</v>
      </c>
      <c r="C82" s="24" t="n">
        <f aca="false">C83</f>
        <v>10681666.74</v>
      </c>
      <c r="D82" s="24" t="n">
        <f aca="false">D83</f>
        <v>1715368.91</v>
      </c>
      <c r="E82" s="24" t="n">
        <f aca="false">E83</f>
        <v>6916616.91</v>
      </c>
      <c r="F82" s="25" t="n">
        <f aca="false">E82/E$89</f>
        <v>0.0187592646362471</v>
      </c>
      <c r="G82" s="26" t="n">
        <f aca="false">C82-E82</f>
        <v>3765049.83</v>
      </c>
      <c r="H82" s="24" t="n">
        <f aca="false">H83</f>
        <v>1083813.86</v>
      </c>
      <c r="I82" s="24" t="n">
        <f aca="false">I83</f>
        <v>3074801.8</v>
      </c>
      <c r="J82" s="25" t="n">
        <f aca="false">I82/I$89</f>
        <v>0.0166248709798806</v>
      </c>
      <c r="K82" s="26" t="n">
        <f aca="false">C82-I82</f>
        <v>7606864.94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8987900</v>
      </c>
      <c r="C83" s="29" t="n">
        <v>10681666.74</v>
      </c>
      <c r="D83" s="30" t="n">
        <v>1715368.91</v>
      </c>
      <c r="E83" s="30" t="n">
        <v>6916616.91</v>
      </c>
      <c r="F83" s="31" t="n">
        <f aca="false">E83/E$89</f>
        <v>0.0187592646362471</v>
      </c>
      <c r="G83" s="30" t="n">
        <f aca="false">C83-E83</f>
        <v>3765049.83</v>
      </c>
      <c r="H83" s="30" t="n">
        <v>1083813.86</v>
      </c>
      <c r="I83" s="30" t="n">
        <v>3074801.8</v>
      </c>
      <c r="J83" s="31" t="n">
        <f aca="false">I83/I$89</f>
        <v>0.0166248709798806</v>
      </c>
      <c r="K83" s="30" t="n">
        <f aca="false">C83-I83</f>
        <v>7606864.94</v>
      </c>
      <c r="L83" s="32" t="n">
        <v>0</v>
      </c>
    </row>
    <row r="84" customFormat="false" ht="15" hidden="false" customHeight="true" outlineLevel="0" collapsed="false">
      <c r="A84" s="23" t="s">
        <v>90</v>
      </c>
      <c r="B84" s="24" t="n">
        <f aca="false">B85+B86</f>
        <v>9155249</v>
      </c>
      <c r="C84" s="24" t="n">
        <f aca="false">C85+C86</f>
        <v>9155249</v>
      </c>
      <c r="D84" s="24" t="n">
        <f aca="false">D85+D86</f>
        <v>1757394.11</v>
      </c>
      <c r="E84" s="24" t="n">
        <f aca="false">E85+E86</f>
        <v>5923858.01</v>
      </c>
      <c r="F84" s="25" t="n">
        <f aca="false">E84/E$89</f>
        <v>0.0160667016148423</v>
      </c>
      <c r="G84" s="26" t="n">
        <f aca="false">C84-E84</f>
        <v>3231390.99</v>
      </c>
      <c r="H84" s="24" t="n">
        <f aca="false">H85+H86</f>
        <v>2038069.16</v>
      </c>
      <c r="I84" s="24" t="n">
        <f aca="false">I85+I86</f>
        <v>3653476.33</v>
      </c>
      <c r="J84" s="25" t="n">
        <f aca="false">I84/I$89</f>
        <v>0.0197536545654089</v>
      </c>
      <c r="K84" s="33" t="n">
        <f aca="false">C84-I84</f>
        <v>5501772.67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9155249</v>
      </c>
      <c r="C85" s="29" t="n">
        <v>9155249</v>
      </c>
      <c r="D85" s="30" t="n">
        <v>1757394.11</v>
      </c>
      <c r="E85" s="30" t="n">
        <v>5923858.01</v>
      </c>
      <c r="F85" s="31" t="n">
        <f aca="false">E85/E$89</f>
        <v>0.0160667016148423</v>
      </c>
      <c r="G85" s="30" t="n">
        <f aca="false">C85-E85</f>
        <v>3231390.99</v>
      </c>
      <c r="H85" s="30" t="n">
        <v>2038069.16</v>
      </c>
      <c r="I85" s="30" t="n">
        <v>3653476.33</v>
      </c>
      <c r="J85" s="31" t="n">
        <f aca="false">I85/I$89</f>
        <v>0.0197536545654089</v>
      </c>
      <c r="K85" s="30" t="n">
        <f aca="false">C85-I85</f>
        <v>5501772.67</v>
      </c>
      <c r="L85" s="32" t="n">
        <v>0</v>
      </c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f aca="false">E86/E$89</f>
        <v>0</v>
      </c>
      <c r="G86" s="30" t="n">
        <f aca="false">C86-E86</f>
        <v>0</v>
      </c>
      <c r="H86" s="30" t="n">
        <v>0</v>
      </c>
      <c r="I86" s="30" t="n">
        <v>0</v>
      </c>
      <c r="J86" s="31" t="n">
        <f aca="false">I86/I$89</f>
        <v>0</v>
      </c>
      <c r="K86" s="30" t="n">
        <f aca="false">C86-I86</f>
        <v>0</v>
      </c>
      <c r="L86" s="32" t="n">
        <v>0</v>
      </c>
    </row>
    <row r="87" customFormat="false" ht="15" hidden="false" customHeight="true" outlineLevel="0" collapsed="false">
      <c r="A87" s="23" t="s">
        <v>93</v>
      </c>
      <c r="B87" s="24" t="n">
        <f aca="false">SUM(B88)</f>
        <v>5456660</v>
      </c>
      <c r="C87" s="24" t="n">
        <f aca="false">SUM(C88)</f>
        <v>3771160</v>
      </c>
      <c r="D87" s="24" t="n">
        <f aca="false">SUM(D88)</f>
        <v>0</v>
      </c>
      <c r="E87" s="24" t="n">
        <f aca="false">SUM(E88)</f>
        <v>0</v>
      </c>
      <c r="F87" s="25" t="n">
        <f aca="false">E87/E$89</f>
        <v>0</v>
      </c>
      <c r="G87" s="26" t="n">
        <f aca="false">C87-E87</f>
        <v>3771160</v>
      </c>
      <c r="H87" s="24" t="n">
        <f aca="false">SUM(H88)</f>
        <v>0</v>
      </c>
      <c r="I87" s="24" t="n">
        <f aca="false">SUM(I88)</f>
        <v>0</v>
      </c>
      <c r="J87" s="25" t="n">
        <f aca="false">I87/I$89</f>
        <v>0</v>
      </c>
      <c r="K87" s="26" t="n">
        <f aca="false">C87-I87</f>
        <v>3771160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456660</v>
      </c>
      <c r="C88" s="29" t="n">
        <v>3771160</v>
      </c>
      <c r="D88" s="30" t="n">
        <v>0</v>
      </c>
      <c r="E88" s="30" t="n">
        <v>0</v>
      </c>
      <c r="F88" s="31" t="n">
        <f aca="false">E88/E$89</f>
        <v>0</v>
      </c>
      <c r="G88" s="30" t="n">
        <f aca="false">C88-E88</f>
        <v>3771160</v>
      </c>
      <c r="H88" s="30" t="n">
        <v>0</v>
      </c>
      <c r="I88" s="30" t="n">
        <v>0</v>
      </c>
      <c r="J88" s="31" t="n">
        <f aca="false">I88/I$89</f>
        <v>0</v>
      </c>
      <c r="K88" s="30" t="n">
        <f aca="false">C88-I88</f>
        <v>3771160</v>
      </c>
      <c r="L88" s="32" t="n">
        <v>0</v>
      </c>
    </row>
    <row r="89" customFormat="false" ht="15" hidden="false" customHeight="true" outlineLevel="0" collapsed="false">
      <c r="A89" s="34" t="s">
        <v>94</v>
      </c>
      <c r="B89" s="35" t="n">
        <f aca="false">SUM(B10+B13+B15+B22+B25+B32+B34+B41+B45+B52+B54+B58+B61+B65+B68+B72+B77+B80+B82+B84+B87,B63)</f>
        <v>588500000</v>
      </c>
      <c r="C89" s="35" t="n">
        <f aca="false">SUM(C10+C13+C15+C22+C25+C32+C34+C41+C45+C52+C54+C58+C61+C65+C68+C72+C77+C80+C82+C84+C87,C63)</f>
        <v>629180152.93</v>
      </c>
      <c r="D89" s="35" t="n">
        <f aca="false">SUM(D10+D13+D15+D22+D25+D32+D34+D41+D45+D52+D54+D58+D61+D65+D68+D72+D77+D80+D82+D84+D87,D63)</f>
        <v>70039175.99</v>
      </c>
      <c r="E89" s="35" t="n">
        <f aca="false">SUM(E10+E13+E15+E22+E25+E32+E34+E41+E45+E52+E54+E58+E61+E65+E68+E72+E77+E80+E82+E84+E87,E63)</f>
        <v>368704053.39</v>
      </c>
      <c r="F89" s="36" t="n">
        <f aca="false">SUM(F10+F13+F15+F22+F25+F32+F34+F41+F45+F52+F54+F58+F61+F65+F68+F72+F77+F80+F82+F84+F87+F63)</f>
        <v>1</v>
      </c>
      <c r="G89" s="35" t="n">
        <f aca="false">SUM(G10+G13+G15+G22+G25+G32+G34+G41+G45+G52+G54+G58+G61+G65+G68+G72+G77+G80+G82+G84+G87+G63)</f>
        <v>260476099.54</v>
      </c>
      <c r="H89" s="35" t="n">
        <f aca="false">SUM(H10+H13+H15+H22+H25+H32+H34+H41+H45+H52+H54+H58+H61+H65+H68+H72+H77+H80+H82+H84+H87+H63)</f>
        <v>97456184.905</v>
      </c>
      <c r="I89" s="35" t="n">
        <f aca="false">SUM(I10+I13+I15+I22+I25+I32+I34+I41+I45+I52+I54+I58+I61+I65+I68+I72+I77+I80+I82+I84+I87+I63)</f>
        <v>184951919.55</v>
      </c>
      <c r="J89" s="36" t="n">
        <f aca="false">SUM(J10+J13+J15+J22+J25+J32+J34+J41+J45+J52+J54+J58+J61+J65+J68+J72+J77+J80+J82+J84+J87+J63)</f>
        <v>1</v>
      </c>
      <c r="K89" s="35" t="n">
        <f aca="false">SUM(K10+K13+K15+K22+K25+K32+K34+K41+K45+K52+K54+K58+K61+K65+K68+K72+K77+K80+K82+K84+K87+K63)</f>
        <v>444228233.38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2"/>
      <c r="C92" s="41" t="s">
        <v>96</v>
      </c>
      <c r="D92" s="42"/>
      <c r="E92" s="43" t="s">
        <v>97</v>
      </c>
      <c r="G92" s="42"/>
      <c r="H92" s="43" t="s">
        <v>98</v>
      </c>
      <c r="J92" s="42"/>
      <c r="K92" s="43" t="s">
        <v>99</v>
      </c>
      <c r="L92" s="42"/>
    </row>
    <row r="93" customFormat="false" ht="12.75" hidden="false" customHeight="false" outlineLevel="0" collapsed="false">
      <c r="A93" s="40" t="s">
        <v>100</v>
      </c>
      <c r="B93" s="2"/>
      <c r="C93" s="41" t="s">
        <v>101</v>
      </c>
      <c r="D93" s="42"/>
      <c r="E93" s="43" t="s">
        <v>102</v>
      </c>
      <c r="G93" s="42"/>
      <c r="H93" s="43" t="s">
        <v>103</v>
      </c>
      <c r="J93" s="42"/>
      <c r="K93" s="43" t="s">
        <v>104</v>
      </c>
      <c r="L93" s="42"/>
    </row>
    <row r="94" customFormat="false" ht="12.75" hidden="false" customHeight="false" outlineLevel="0" collapsed="false">
      <c r="A94" s="40" t="s">
        <v>105</v>
      </c>
      <c r="B94" s="44"/>
      <c r="C94" s="45" t="s">
        <v>106</v>
      </c>
      <c r="D94" s="42"/>
      <c r="E94" s="43" t="s">
        <v>107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4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B102" s="47"/>
      <c r="C102" s="47"/>
      <c r="D102" s="47"/>
      <c r="E102" s="47"/>
      <c r="F102" s="48"/>
      <c r="G102" s="47"/>
      <c r="H102" s="47"/>
      <c r="I102" s="47"/>
      <c r="J102" s="47"/>
      <c r="K102" s="47"/>
    </row>
  </sheetData>
  <mergeCells count="1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0-05-27T11:55:47Z</dcterms:modified>
  <cp:revision>0</cp:revision>
  <dc:subject/>
  <dc:title/>
</cp:coreProperties>
</file>