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 Com Pessoal - 2º Bim 20" sheetId="1" state="visible" r:id="rId2"/>
  </sheets>
  <definedNames>
    <definedName function="false" hidden="false" localSheetId="0" name="_xlnm.Print_Area" vbProcedure="false">'Despesa Com Pessoal - 2º Bim 20'!$A$2:$G$49</definedName>
    <definedName function="false" hidden="false" name="_xlfn_SUMIFS" vbProcedure="false"/>
    <definedName function="false" hidden="false" localSheetId="0" name="Z_FED31D73_12BC_4C9A_9468_72952A34E245__wvu_PrintArea" vbProcedure="false">'Despesa Com Pessoal - 2º Bim 20'!$A$2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RELATÓRIO DE GESTÃO FISCAL</t>
  </si>
  <si>
    <t xml:space="preserve">DEMONSTRATIVO DAS DESPESAS COM PESSOAL </t>
  </si>
  <si>
    <t xml:space="preserve">ORÇAMENTOS FISCAL E DA SEGURIDADE SOCIAL</t>
  </si>
  <si>
    <t xml:space="preserve">MUNICÍPIO DE ATIBAIA</t>
  </si>
  <si>
    <t xml:space="preserve">PODER EXECUTIVO MUNICIPAL</t>
  </si>
  <si>
    <t xml:space="preserve">1º QUADRIMESTRE 2020</t>
  </si>
  <si>
    <t xml:space="preserve">DESPESAS COM PESSOAL</t>
  </si>
  <si>
    <t xml:space="preserve">DESPESAS EXECUTADAS</t>
  </si>
  <si>
    <t xml:space="preserve">Inscritas em RP não processados (b)</t>
  </si>
  <si>
    <t xml:space="preserve"> (ùltimos 12 meses)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TOTAL (a)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Indenizações e Restituições do período</t>
  </si>
  <si>
    <t xml:space="preserve">Outras despesas com pessoal</t>
  </si>
  <si>
    <t xml:space="preserve">Subtotal</t>
  </si>
  <si>
    <t xml:space="preserve">(-)DEDUÇÕES (§1º DO ART 19)</t>
  </si>
  <si>
    <t xml:space="preserve">Indenizações por demissão (inc I)</t>
  </si>
  <si>
    <t xml:space="preserve">Incentivos à demissão voluntária (inc II)</t>
  </si>
  <si>
    <t xml:space="preserve">Decisão judicial de compet anterior (inc IV)</t>
  </si>
  <si>
    <t xml:space="preserve">Inativos e pensionistas com Recur. Vincul (inc VI)</t>
  </si>
  <si>
    <t xml:space="preserve">TOTAL</t>
  </si>
  <si>
    <t xml:space="preserve">DTP E APURAÇÃO DO CUMPRIMENTO DO LIMITE LEGAL</t>
  </si>
  <si>
    <t xml:space="preserve">DTP e Apuração do Limite Legal</t>
  </si>
  <si>
    <t xml:space="preserve">Valor</t>
  </si>
  <si>
    <t xml:space="preserve">% sobre a RCL</t>
  </si>
  <si>
    <t xml:space="preserve">Receita Corrente Líquida - RCL (IV)</t>
  </si>
  <si>
    <t xml:space="preserve">Despesa Total com Pessoal - DTP (V) = (III a + III b)</t>
  </si>
  <si>
    <t xml:space="preserve">Limite Máximo (VI) (Incisos I, II e III do Art. 20 da LRF)</t>
  </si>
  <si>
    <t xml:space="preserve">Limite Prudencial (VII) = (0,95 x VI) (Parágrafo Único do Art. 22 da LRF)</t>
  </si>
  <si>
    <t xml:space="preserve">Limite de Alerta (VIII) = (0,90 x VI) (Inciso II do § 1C do Art. 59 da LRF)</t>
  </si>
  <si>
    <t xml:space="preserve">Fonte: Sistema Prescon Unidade Responsável: Secretaria de Planajemanento e Finanças. Data de emissão: 14/05/2020</t>
  </si>
  <si>
    <t xml:space="preserve">Nota Explicativa: Despesas com Pessoal calculada conforme metodologia de cálculo do Tribunal de Contas do Estado</t>
  </si>
  <si>
    <t xml:space="preserve">Sara Barbosa de Lima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Contadora</t>
  </si>
  <si>
    <t xml:space="preserve">Gerente da Div. de Controladoria</t>
  </si>
  <si>
    <t xml:space="preserve">Ass. De Controle Interno</t>
  </si>
  <si>
    <t xml:space="preserve">Secret. de Planej. e  Finanças</t>
  </si>
  <si>
    <t xml:space="preserve">Prefeito Municipal</t>
  </si>
  <si>
    <t xml:space="preserve">CRC SP 302210/O-9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36" activeCellId="0" sqref="E36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7.99"/>
    <col collapsed="false" customWidth="true" hidden="false" outlineLevel="0" max="3" min="3" style="1" width="13.41"/>
    <col collapsed="false" customWidth="true" hidden="false" outlineLevel="0" max="5" min="4" style="1" width="12.42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28"/>
    <col collapsed="false" customWidth="true" hidden="false" outlineLevel="0" max="13" min="12" style="1" width="13.56"/>
    <col collapsed="false" customWidth="true" hidden="false" outlineLevel="0" max="14" min="14" style="1" width="15.7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3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5" t="s">
        <v>4</v>
      </c>
      <c r="B6" s="4"/>
      <c r="C6" s="4"/>
      <c r="D6" s="4"/>
      <c r="E6" s="4"/>
      <c r="F6" s="4"/>
      <c r="G6" s="4"/>
    </row>
    <row r="7" customFormat="false" ht="18" hidden="false" customHeight="false" outlineLevel="0" collapsed="false">
      <c r="A7" s="5" t="s">
        <v>5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7"/>
    </row>
    <row r="9" customFormat="false" ht="20.25" hidden="false" customHeight="true" outlineLevel="0" collapsed="false">
      <c r="A9" s="8" t="s">
        <v>6</v>
      </c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 t="s">
        <v>8</v>
      </c>
    </row>
    <row r="10" customFormat="false" ht="15.75" hidden="false" customHeight="true" outlineLevel="0" collapsed="false">
      <c r="A10" s="8"/>
      <c r="B10" s="9" t="s">
        <v>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8.75" hidden="false" customHeight="true" outlineLevel="0" collapsed="false">
      <c r="A11" s="8"/>
      <c r="B11" s="11" t="s">
        <v>10</v>
      </c>
      <c r="C11" s="11" t="s">
        <v>11</v>
      </c>
      <c r="D11" s="11" t="s">
        <v>12</v>
      </c>
      <c r="E11" s="11" t="s">
        <v>13</v>
      </c>
      <c r="F11" s="11" t="s">
        <v>14</v>
      </c>
      <c r="G11" s="11" t="s">
        <v>15</v>
      </c>
      <c r="H11" s="11" t="s">
        <v>16</v>
      </c>
      <c r="I11" s="11" t="s">
        <v>17</v>
      </c>
      <c r="J11" s="11" t="s">
        <v>18</v>
      </c>
      <c r="K11" s="11" t="s">
        <v>19</v>
      </c>
      <c r="L11" s="11" t="s">
        <v>20</v>
      </c>
      <c r="M11" s="11" t="s">
        <v>21</v>
      </c>
      <c r="N11" s="11" t="s">
        <v>22</v>
      </c>
      <c r="O11" s="10"/>
    </row>
    <row r="12" customFormat="false" ht="15" hidden="false" customHeight="true" outlineLevel="0" collapsed="false">
      <c r="A12" s="12" t="s">
        <v>23</v>
      </c>
      <c r="B12" s="13" t="n">
        <v>13006554.07</v>
      </c>
      <c r="C12" s="13" t="n">
        <v>13252280.41</v>
      </c>
      <c r="D12" s="13" t="n">
        <v>15258640.79</v>
      </c>
      <c r="E12" s="13" t="n">
        <v>13273355.97</v>
      </c>
      <c r="F12" s="13" t="n">
        <v>13956657.13</v>
      </c>
      <c r="G12" s="13" t="n">
        <v>13464997.95</v>
      </c>
      <c r="H12" s="13" t="n">
        <v>26457706.121</v>
      </c>
      <c r="I12" s="13" t="n">
        <v>14071104.44</v>
      </c>
      <c r="J12" s="13" t="n">
        <v>17709309.37</v>
      </c>
      <c r="K12" s="13" t="n">
        <v>11278623.86</v>
      </c>
      <c r="L12" s="13" t="n">
        <v>13403294.14</v>
      </c>
      <c r="M12" s="13" t="n">
        <v>13650873.17</v>
      </c>
      <c r="N12" s="13" t="n">
        <f aca="false">SUM(B12:M12)</f>
        <v>178783397.421</v>
      </c>
      <c r="O12" s="13" t="n">
        <v>0</v>
      </c>
    </row>
    <row r="13" customFormat="false" ht="15" hidden="false" customHeight="true" outlineLevel="0" collapsed="false">
      <c r="A13" s="12" t="s">
        <v>24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f aca="false">SUM(B13:M13)</f>
        <v>0</v>
      </c>
      <c r="O13" s="13" t="n">
        <v>0</v>
      </c>
    </row>
    <row r="14" customFormat="false" ht="15" hidden="false" customHeight="true" outlineLevel="0" collapsed="false">
      <c r="A14" s="12" t="s">
        <v>25</v>
      </c>
      <c r="B14" s="13" t="n">
        <v>3997169.32</v>
      </c>
      <c r="C14" s="13" t="n">
        <v>4126783.64</v>
      </c>
      <c r="D14" s="13" t="n">
        <v>4736920.71</v>
      </c>
      <c r="E14" s="13" t="n">
        <v>4134870.91</v>
      </c>
      <c r="F14" s="13" t="n">
        <v>4358095.09</v>
      </c>
      <c r="G14" s="13" t="n">
        <v>4425411.94</v>
      </c>
      <c r="H14" s="13" t="n">
        <v>7961794.71</v>
      </c>
      <c r="I14" s="13" t="n">
        <v>4371196.5</v>
      </c>
      <c r="J14" s="13" t="n">
        <v>5518253.15</v>
      </c>
      <c r="K14" s="13" t="n">
        <v>3652191.41</v>
      </c>
      <c r="L14" s="13" t="n">
        <v>4393158.54</v>
      </c>
      <c r="M14" s="13" t="n">
        <v>4511815.61</v>
      </c>
      <c r="N14" s="13" t="n">
        <f aca="false">SUM(B14:M14)</f>
        <v>56187661.53</v>
      </c>
      <c r="O14" s="13" t="n">
        <v>0</v>
      </c>
    </row>
    <row r="15" customFormat="false" ht="15" hidden="false" customHeight="true" outlineLevel="0" collapsed="false">
      <c r="A15" s="14" t="s">
        <v>26</v>
      </c>
      <c r="B15" s="13" t="n">
        <v>152087.09</v>
      </c>
      <c r="C15" s="13" t="n">
        <v>149911.2</v>
      </c>
      <c r="D15" s="13" t="n">
        <v>179443.75</v>
      </c>
      <c r="E15" s="13" t="n">
        <v>155817.71</v>
      </c>
      <c r="F15" s="13" t="n">
        <v>150062.24</v>
      </c>
      <c r="G15" s="13" t="n">
        <v>149863.78</v>
      </c>
      <c r="H15" s="13" t="n">
        <v>299727.56</v>
      </c>
      <c r="I15" s="13" t="n">
        <v>149863.78</v>
      </c>
      <c r="J15" s="13" t="n">
        <v>149863.78</v>
      </c>
      <c r="K15" s="13" t="n">
        <v>148454.25</v>
      </c>
      <c r="L15" s="13" t="n">
        <v>149863.78</v>
      </c>
      <c r="M15" s="13" t="n">
        <v>149863.78</v>
      </c>
      <c r="N15" s="13" t="n">
        <f aca="false">SUM(B15:M15)</f>
        <v>1984822.7</v>
      </c>
      <c r="O15" s="13" t="n">
        <v>0</v>
      </c>
    </row>
    <row r="16" customFormat="false" ht="15" hidden="false" customHeight="true" outlineLevel="0" collapsed="false">
      <c r="A16" s="12" t="s">
        <v>27</v>
      </c>
      <c r="B16" s="13" t="n">
        <v>52432.75</v>
      </c>
      <c r="C16" s="13" t="n">
        <v>52432.75</v>
      </c>
      <c r="D16" s="13" t="n">
        <v>62762.05</v>
      </c>
      <c r="E16" s="13" t="n">
        <v>54498.61</v>
      </c>
      <c r="F16" s="13" t="n">
        <v>54498.61</v>
      </c>
      <c r="G16" s="13" t="n">
        <v>54498.61</v>
      </c>
      <c r="H16" s="13" t="n">
        <v>108997.22</v>
      </c>
      <c r="I16" s="13" t="n">
        <v>54498.61</v>
      </c>
      <c r="J16" s="13" t="n">
        <v>54498.61</v>
      </c>
      <c r="K16" s="13" t="n">
        <v>54498.61</v>
      </c>
      <c r="L16" s="13" t="n">
        <v>54498.61</v>
      </c>
      <c r="M16" s="13" t="n">
        <v>54498.61</v>
      </c>
      <c r="N16" s="13" t="n">
        <f aca="false">SUM(B16:M16)</f>
        <v>712613.65</v>
      </c>
      <c r="O16" s="13" t="n">
        <v>0</v>
      </c>
    </row>
    <row r="17" customFormat="false" ht="15" hidden="false" customHeight="true" outlineLevel="0" collapsed="false">
      <c r="A17" s="12" t="s">
        <v>28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f aca="false">SUM(B17:M17)</f>
        <v>0</v>
      </c>
      <c r="O17" s="13" t="n">
        <v>0</v>
      </c>
    </row>
    <row r="18" customFormat="false" ht="15" hidden="false" customHeight="true" outlineLevel="0" collapsed="false">
      <c r="A18" s="12" t="s">
        <v>29</v>
      </c>
      <c r="B18" s="13" t="n">
        <v>0</v>
      </c>
      <c r="C18" s="13" t="n">
        <v>0</v>
      </c>
      <c r="D18" s="13" t="n">
        <v>0</v>
      </c>
      <c r="E18" s="13" t="n">
        <v>315509.7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42827.53</v>
      </c>
      <c r="L18" s="13" t="n">
        <v>0</v>
      </c>
      <c r="M18" s="13" t="n">
        <v>0</v>
      </c>
      <c r="N18" s="13" t="n">
        <v>381166.44</v>
      </c>
      <c r="O18" s="13" t="n">
        <v>0</v>
      </c>
    </row>
    <row r="19" customFormat="false" ht="15" hidden="false" customHeight="true" outlineLevel="0" collapsed="false">
      <c r="A19" s="12" t="s">
        <v>30</v>
      </c>
      <c r="B19" s="13" t="n">
        <v>917768.99</v>
      </c>
      <c r="C19" s="13" t="n">
        <v>0</v>
      </c>
      <c r="D19" s="13" t="n">
        <v>526822</v>
      </c>
      <c r="E19" s="13" t="n">
        <v>110333.95</v>
      </c>
      <c r="F19" s="13" t="n">
        <v>71452.83</v>
      </c>
      <c r="G19" s="13" t="n">
        <v>28612.11</v>
      </c>
      <c r="H19" s="13" t="n">
        <v>11823.07</v>
      </c>
      <c r="I19" s="13" t="n">
        <v>22829.17</v>
      </c>
      <c r="J19" s="13" t="n">
        <v>642508.6</v>
      </c>
      <c r="K19" s="13" t="n">
        <v>127970.5</v>
      </c>
      <c r="L19" s="13" t="n">
        <v>374002.7</v>
      </c>
      <c r="M19" s="13" t="n">
        <v>133575.98</v>
      </c>
      <c r="N19" s="13" t="n">
        <v>3358759.67</v>
      </c>
      <c r="O19" s="13" t="n">
        <v>0</v>
      </c>
    </row>
    <row r="20" customFormat="false" ht="15" hidden="false" customHeight="true" outlineLevel="0" collapsed="false">
      <c r="A20" s="12" t="s">
        <v>31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413888.94</v>
      </c>
      <c r="J20" s="13" t="n">
        <v>242484.21</v>
      </c>
      <c r="K20" s="13" t="n">
        <v>171097.13</v>
      </c>
      <c r="L20" s="13" t="n">
        <v>577797.61</v>
      </c>
      <c r="M20" s="13" t="n">
        <v>763584.79</v>
      </c>
      <c r="N20" s="13" t="n">
        <v>1754963.74</v>
      </c>
      <c r="O20" s="13" t="n">
        <v>0</v>
      </c>
    </row>
    <row r="21" customFormat="false" ht="15" hidden="false" customHeight="true" outlineLevel="0" collapsed="false">
      <c r="A21" s="14" t="s">
        <v>32</v>
      </c>
      <c r="B21" s="15" t="n">
        <f aca="false">SUM(B12:B20)</f>
        <v>18126012.22</v>
      </c>
      <c r="C21" s="15" t="n">
        <f aca="false">SUM(C12:C20)</f>
        <v>17581408</v>
      </c>
      <c r="D21" s="15" t="n">
        <f aca="false">SUM(D12:D20)</f>
        <v>20764589.3</v>
      </c>
      <c r="E21" s="15" t="n">
        <f aca="false">SUM(E12:E20)</f>
        <v>18044386.89</v>
      </c>
      <c r="F21" s="15" t="n">
        <f aca="false">SUM(F12:F20)</f>
        <v>18590765.9</v>
      </c>
      <c r="G21" s="15" t="n">
        <f aca="false">SUM(G12:G20)</f>
        <v>18123384.39</v>
      </c>
      <c r="H21" s="15" t="n">
        <f aca="false">SUM(H12:H20)</f>
        <v>34840048.681</v>
      </c>
      <c r="I21" s="15" t="n">
        <f aca="false">SUM(I12:I20)</f>
        <v>19083381.44</v>
      </c>
      <c r="J21" s="15" t="n">
        <f aca="false">SUM(J12:J20)</f>
        <v>24316917.72</v>
      </c>
      <c r="K21" s="15" t="n">
        <f aca="false">SUM(K12:K20)</f>
        <v>15475663.29</v>
      </c>
      <c r="L21" s="15" t="n">
        <f aca="false">SUM(L12:L20)</f>
        <v>18952615.38</v>
      </c>
      <c r="M21" s="15" t="n">
        <f aca="false">SUM(M12:M20)</f>
        <v>19264211.94</v>
      </c>
      <c r="N21" s="16" t="n">
        <f aca="false">SUM(N12:N20)</f>
        <v>243163385.151</v>
      </c>
      <c r="O21" s="13" t="n">
        <v>0</v>
      </c>
    </row>
    <row r="22" customFormat="false" ht="15" hidden="false" customHeight="true" outlineLevel="0" collapsed="false">
      <c r="A22" s="17" t="s">
        <v>33</v>
      </c>
    </row>
    <row r="23" customFormat="false" ht="15" hidden="false" customHeight="true" outlineLevel="0" collapsed="false">
      <c r="A23" s="18" t="s">
        <v>34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9" t="n">
        <f aca="false">SUM(B23:M23)</f>
        <v>0</v>
      </c>
      <c r="O23" s="13" t="n">
        <v>0</v>
      </c>
    </row>
    <row r="24" customFormat="false" ht="15" hidden="false" customHeight="true" outlineLevel="0" collapsed="false">
      <c r="A24" s="18" t="s">
        <v>35</v>
      </c>
      <c r="B24" s="13" t="n">
        <v>917768.99</v>
      </c>
      <c r="C24" s="13" t="n">
        <v>0</v>
      </c>
      <c r="D24" s="13" t="n">
        <v>526822</v>
      </c>
      <c r="E24" s="13" t="n">
        <v>110333.95</v>
      </c>
      <c r="F24" s="13" t="n">
        <v>71452.83</v>
      </c>
      <c r="G24" s="13" t="n">
        <v>28612.11</v>
      </c>
      <c r="H24" s="13" t="n">
        <v>11823.07</v>
      </c>
      <c r="I24" s="13" t="n">
        <v>413888.94</v>
      </c>
      <c r="J24" s="13" t="n">
        <v>152346.47</v>
      </c>
      <c r="K24" s="13" t="n">
        <v>127970.5</v>
      </c>
      <c r="L24" s="13" t="n">
        <v>374002.7</v>
      </c>
      <c r="M24" s="13" t="n">
        <v>12693.97</v>
      </c>
      <c r="N24" s="13" t="n">
        <f aca="false">SUM(B24:M24)</f>
        <v>2747715.53</v>
      </c>
      <c r="O24" s="13" t="n">
        <v>0</v>
      </c>
    </row>
    <row r="25" customFormat="false" ht="15" hidden="false" customHeight="true" outlineLevel="0" collapsed="false">
      <c r="A25" s="18" t="s">
        <v>36</v>
      </c>
      <c r="B25" s="13" t="n">
        <v>0</v>
      </c>
      <c r="C25" s="13" t="n">
        <v>0</v>
      </c>
      <c r="D25" s="13" t="n">
        <v>0</v>
      </c>
      <c r="E25" s="13" t="n">
        <v>315509.74</v>
      </c>
      <c r="F25" s="13" t="n">
        <v>0</v>
      </c>
      <c r="G25" s="13" t="n">
        <v>0</v>
      </c>
      <c r="H25" s="13" t="n">
        <v>0</v>
      </c>
      <c r="I25" s="13" t="n">
        <v>22829.17</v>
      </c>
      <c r="J25" s="13" t="n">
        <v>0</v>
      </c>
      <c r="K25" s="13" t="n">
        <v>42827.53</v>
      </c>
      <c r="L25" s="13" t="n">
        <v>0</v>
      </c>
      <c r="M25" s="13" t="n">
        <v>0</v>
      </c>
      <c r="N25" s="13" t="n">
        <f aca="false">SUM(B25:M25)</f>
        <v>381166.44</v>
      </c>
      <c r="O25" s="13" t="n">
        <v>0</v>
      </c>
    </row>
    <row r="26" customFormat="false" ht="15" hidden="false" customHeight="true" outlineLevel="0" collapsed="false">
      <c r="A26" s="18" t="s">
        <v>37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f aca="false">SUM(B26:M26)</f>
        <v>0</v>
      </c>
      <c r="O26" s="13" t="n">
        <v>0</v>
      </c>
    </row>
    <row r="27" customFormat="false" ht="15" hidden="false" customHeight="true" outlineLevel="0" collapsed="false">
      <c r="A27" s="17" t="s">
        <v>32</v>
      </c>
      <c r="B27" s="20" t="n">
        <f aca="false">SUM(B24:B26)</f>
        <v>917768.99</v>
      </c>
      <c r="C27" s="20" t="n">
        <f aca="false">SUM(C24:C26)</f>
        <v>0</v>
      </c>
      <c r="D27" s="20" t="n">
        <f aca="false">SUM(D24:D26)</f>
        <v>526822</v>
      </c>
      <c r="E27" s="20" t="n">
        <f aca="false">SUM(E24:E26)</f>
        <v>425843.69</v>
      </c>
      <c r="F27" s="20" t="n">
        <f aca="false">SUM(F24:F26)</f>
        <v>71452.83</v>
      </c>
      <c r="G27" s="20" t="n">
        <f aca="false">SUM(G24:G26)</f>
        <v>28612.11</v>
      </c>
      <c r="H27" s="20" t="n">
        <f aca="false">SUM(H24:H26)</f>
        <v>11823.07</v>
      </c>
      <c r="I27" s="20" t="n">
        <f aca="false">SUM(I24:I26)</f>
        <v>436718.11</v>
      </c>
      <c r="J27" s="20" t="n">
        <f aca="false">SUM(J24:J26)</f>
        <v>152346.47</v>
      </c>
      <c r="K27" s="20" t="n">
        <f aca="false">SUM(K24:K26)</f>
        <v>170798.03</v>
      </c>
      <c r="L27" s="20" t="n">
        <f aca="false">SUM(L24:L26)</f>
        <v>374002.7</v>
      </c>
      <c r="M27" s="20" t="n">
        <f aca="false">SUM(M24:M26)</f>
        <v>12693.97</v>
      </c>
      <c r="N27" s="20" t="n">
        <f aca="false">SUM(B27:M27)</f>
        <v>3128881.97</v>
      </c>
      <c r="O27" s="13" t="n">
        <v>0</v>
      </c>
    </row>
    <row r="28" customFormat="false" ht="15" hidden="false" customHeight="true" outlineLevel="0" collapsed="false">
      <c r="A28" s="17" t="s">
        <v>38</v>
      </c>
      <c r="B28" s="20" t="n">
        <f aca="false">B21-B27</f>
        <v>17208243.23</v>
      </c>
      <c r="C28" s="20" t="n">
        <f aca="false">C21-C27</f>
        <v>17581408</v>
      </c>
      <c r="D28" s="20" t="n">
        <f aca="false">D21-D27</f>
        <v>20237767.3</v>
      </c>
      <c r="E28" s="20" t="n">
        <f aca="false">E21-E27</f>
        <v>17618543.2</v>
      </c>
      <c r="F28" s="20" t="n">
        <f aca="false">F21-F27</f>
        <v>18519313.07</v>
      </c>
      <c r="G28" s="20" t="n">
        <f aca="false">G21-G27</f>
        <v>18094772.28</v>
      </c>
      <c r="H28" s="20" t="n">
        <f aca="false">H21-H27</f>
        <v>34828225.611</v>
      </c>
      <c r="I28" s="20" t="n">
        <f aca="false">I21-I27</f>
        <v>18646663.33</v>
      </c>
      <c r="J28" s="20" t="n">
        <f aca="false">J21-J27</f>
        <v>24164571.25</v>
      </c>
      <c r="K28" s="20" t="n">
        <f aca="false">K21-K27</f>
        <v>15304865.26</v>
      </c>
      <c r="L28" s="20" t="n">
        <f aca="false">L21-L27</f>
        <v>18578612.68</v>
      </c>
      <c r="M28" s="20" t="n">
        <f aca="false">M21-M27</f>
        <v>19251517.97</v>
      </c>
      <c r="N28" s="20" t="n">
        <f aca="false">SUM(B28:M28)</f>
        <v>240034503.181</v>
      </c>
      <c r="O28" s="13" t="n">
        <v>0</v>
      </c>
    </row>
    <row r="29" customFormat="false" ht="15" hidden="false" customHeight="true" outlineLevel="0" collapsed="false">
      <c r="A29" s="21"/>
      <c r="B29" s="21"/>
      <c r="C29" s="21"/>
      <c r="D29" s="22"/>
      <c r="E29" s="22"/>
      <c r="F29" s="22"/>
      <c r="G29" s="22"/>
    </row>
    <row r="30" customFormat="false" ht="13.5" hidden="false" customHeight="false" outlineLevel="0" collapsed="false">
      <c r="A30" s="23"/>
      <c r="B30" s="24"/>
      <c r="C30" s="24"/>
      <c r="D30" s="24"/>
      <c r="E30" s="24"/>
      <c r="F30" s="24"/>
      <c r="G30" s="24"/>
    </row>
    <row r="31" customFormat="false" ht="13.5" hidden="false" customHeight="true" outlineLevel="0" collapsed="false">
      <c r="A31" s="8" t="s">
        <v>39</v>
      </c>
      <c r="B31" s="8"/>
      <c r="C31" s="25" t="s">
        <v>40</v>
      </c>
      <c r="D31" s="25"/>
      <c r="E31" s="25"/>
      <c r="F31" s="25"/>
      <c r="G31" s="24"/>
    </row>
    <row r="32" customFormat="false" ht="12.75" hidden="false" customHeight="false" outlineLevel="0" collapsed="false">
      <c r="A32" s="8"/>
      <c r="B32" s="8"/>
      <c r="C32" s="26" t="s">
        <v>41</v>
      </c>
      <c r="D32" s="26"/>
      <c r="E32" s="27" t="s">
        <v>42</v>
      </c>
      <c r="F32" s="27"/>
      <c r="G32" s="24"/>
    </row>
    <row r="33" customFormat="false" ht="19.5" hidden="false" customHeight="true" outlineLevel="0" collapsed="false">
      <c r="A33" s="28" t="s">
        <v>43</v>
      </c>
      <c r="B33" s="28"/>
      <c r="C33" s="29" t="n">
        <v>548318332.28</v>
      </c>
      <c r="D33" s="29"/>
      <c r="E33" s="30"/>
      <c r="F33" s="30"/>
      <c r="G33" s="24"/>
    </row>
    <row r="34" customFormat="false" ht="19.5" hidden="false" customHeight="true" outlineLevel="0" collapsed="false">
      <c r="A34" s="28" t="s">
        <v>44</v>
      </c>
      <c r="B34" s="28"/>
      <c r="C34" s="29" t="n">
        <v>240034503.18</v>
      </c>
      <c r="D34" s="29"/>
      <c r="E34" s="30" t="n">
        <v>43.78</v>
      </c>
      <c r="F34" s="30"/>
      <c r="G34" s="24"/>
    </row>
    <row r="35" customFormat="false" ht="19.5" hidden="false" customHeight="true" outlineLevel="0" collapsed="false">
      <c r="A35" s="28" t="s">
        <v>45</v>
      </c>
      <c r="B35" s="28"/>
      <c r="C35" s="29" t="n">
        <v>296091899.43</v>
      </c>
      <c r="D35" s="29"/>
      <c r="E35" s="30" t="n">
        <v>54</v>
      </c>
      <c r="F35" s="30"/>
      <c r="G35" s="24"/>
    </row>
    <row r="36" customFormat="false" ht="19.5" hidden="false" customHeight="true" outlineLevel="0" collapsed="false">
      <c r="A36" s="28" t="s">
        <v>46</v>
      </c>
      <c r="B36" s="28"/>
      <c r="C36" s="29" t="n">
        <v>281287304.46</v>
      </c>
      <c r="D36" s="29"/>
      <c r="E36" s="30" t="n">
        <v>51.3</v>
      </c>
      <c r="F36" s="30"/>
      <c r="G36" s="24"/>
    </row>
    <row r="37" customFormat="false" ht="19.5" hidden="false" customHeight="true" outlineLevel="0" collapsed="false">
      <c r="A37" s="31" t="s">
        <v>47</v>
      </c>
      <c r="B37" s="31"/>
      <c r="C37" s="32" t="n">
        <v>266482709.49</v>
      </c>
      <c r="D37" s="32"/>
      <c r="E37" s="33" t="n">
        <v>48.6</v>
      </c>
      <c r="F37" s="33"/>
      <c r="G37" s="24"/>
    </row>
    <row r="38" customFormat="false" ht="13.5" hidden="false" customHeight="false" outlineLevel="0" collapsed="false">
      <c r="A38" s="23"/>
      <c r="B38" s="24"/>
      <c r="C38" s="24"/>
      <c r="D38" s="24"/>
      <c r="E38" s="24"/>
      <c r="F38" s="24"/>
      <c r="G38" s="24"/>
    </row>
    <row r="39" customFormat="false" ht="12.75" hidden="false" customHeight="false" outlineLevel="0" collapsed="false">
      <c r="A39" s="34" t="s">
        <v>48</v>
      </c>
      <c r="B39" s="24"/>
      <c r="C39" s="24"/>
      <c r="D39" s="24"/>
      <c r="E39" s="24"/>
      <c r="F39" s="24"/>
      <c r="G39" s="24"/>
    </row>
    <row r="40" customFormat="false" ht="12.75" hidden="false" customHeight="false" outlineLevel="0" collapsed="false">
      <c r="A40" s="34" t="s">
        <v>49</v>
      </c>
      <c r="B40" s="24"/>
      <c r="C40" s="24"/>
      <c r="D40" s="24"/>
      <c r="E40" s="24"/>
      <c r="F40" s="24"/>
      <c r="G40" s="24"/>
    </row>
    <row r="41" customFormat="false" ht="12.75" hidden="false" customHeight="false" outlineLevel="0" collapsed="false">
      <c r="A41" s="23"/>
      <c r="B41" s="24"/>
      <c r="C41" s="24"/>
      <c r="D41" s="24"/>
      <c r="E41" s="24"/>
      <c r="F41" s="24"/>
      <c r="G41" s="24"/>
    </row>
    <row r="42" customFormat="false" ht="12.75" hidden="false" customHeight="false" outlineLevel="0" collapsed="false">
      <c r="A42" s="23"/>
      <c r="B42" s="24"/>
      <c r="C42" s="24"/>
      <c r="D42" s="24"/>
      <c r="E42" s="24"/>
      <c r="F42" s="24"/>
      <c r="G42" s="24"/>
    </row>
    <row r="43" customFormat="false" ht="12.75" hidden="false" customHeight="false" outlineLevel="0" collapsed="false">
      <c r="A43" s="35" t="s">
        <v>50</v>
      </c>
      <c r="B43" s="36" t="s">
        <v>51</v>
      </c>
      <c r="D43" s="1" t="s">
        <v>52</v>
      </c>
      <c r="F43" s="37" t="s">
        <v>53</v>
      </c>
      <c r="G43" s="37"/>
      <c r="H43" s="37"/>
      <c r="K43" s="36" t="s">
        <v>54</v>
      </c>
    </row>
    <row r="44" customFormat="false" ht="12.75" hidden="false" customHeight="false" outlineLevel="0" collapsed="false">
      <c r="A44" s="35" t="s">
        <v>55</v>
      </c>
      <c r="B44" s="36" t="s">
        <v>56</v>
      </c>
      <c r="D44" s="1" t="s">
        <v>57</v>
      </c>
      <c r="G44" s="36" t="s">
        <v>58</v>
      </c>
      <c r="K44" s="36" t="s">
        <v>59</v>
      </c>
    </row>
    <row r="45" customFormat="false" ht="12.75" hidden="false" customHeight="false" outlineLevel="0" collapsed="false">
      <c r="A45" s="35" t="s">
        <v>60</v>
      </c>
      <c r="B45" s="36" t="s">
        <v>61</v>
      </c>
      <c r="D45" s="38" t="s">
        <v>62</v>
      </c>
    </row>
    <row r="52" customFormat="false" ht="12.75" hidden="false" customHeight="false" outlineLevel="0" collapsed="false">
      <c r="G52" s="36"/>
    </row>
    <row r="53" customFormat="false" ht="12.75" hidden="false" customHeight="false" outlineLevel="0" collapsed="false">
      <c r="G53" s="36"/>
    </row>
    <row r="54" customFormat="false" ht="12.75" hidden="false" customHeight="false" outlineLevel="0" collapsed="false">
      <c r="G54" s="36"/>
    </row>
  </sheetData>
  <mergeCells count="27">
    <mergeCell ref="A1:O1"/>
    <mergeCell ref="A2:O2"/>
    <mergeCell ref="A3:O3"/>
    <mergeCell ref="A9:A11"/>
    <mergeCell ref="B9:N9"/>
    <mergeCell ref="O9:O11"/>
    <mergeCell ref="B10:N10"/>
    <mergeCell ref="A31:B32"/>
    <mergeCell ref="C31:F31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F43:H43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7:48Z</dcterms:created>
  <dc:creator>rydehara</dc:creator>
  <dc:description/>
  <dc:language>en-US</dc:language>
  <cp:lastModifiedBy>Prefeitura</cp:lastModifiedBy>
  <cp:lastPrinted>2013-10-15T13:10:18Z</cp:lastPrinted>
  <dcterms:modified xsi:type="dcterms:W3CDTF">2020-12-23T12:30:50Z</dcterms:modified>
  <cp:revision>0</cp:revision>
  <dc:subject/>
  <dc:title/>
</cp:coreProperties>
</file>