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2º Bim" sheetId="1" state="visible" r:id="rId2"/>
    <sheet name="Dem. Saude - Despesas- 2º Bim" sheetId="2" state="visible" r:id="rId3"/>
    <sheet name="Dem. Saude - restos pagar- 2º B" sheetId="3" state="visible" r:id="rId4"/>
  </sheets>
  <definedNames>
    <definedName function="false" hidden="false" localSheetId="1" name="_xlnm.Print_Area" vbProcedure="false">'Dem. Saude - Despesas- 2º Bim'!$A$1:$E$34</definedName>
    <definedName function="false" hidden="false" localSheetId="0" name="_xlnm.Print_Area" vbProcedure="false">'Dem. Saude - Receitas - 2º Bim'!$A$1:$F$77</definedName>
    <definedName function="false" hidden="false" localSheetId="2" name="_xlnm.Print_Area" vbProcedure="false">'Dem. Saude - restos pagar- 2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2º Bim'!$A$1:$F$77</definedName>
    <definedName function="false" hidden="false" localSheetId="1" name="Z_FED31D73_12BC_4C9A_9468_72952A34E245__wvu_PrintArea" vbProcedure="false">'Dem. Saude - Despesas- 2º Bim'!$A$1:$E$34</definedName>
    <definedName function="false" hidden="false" localSheetId="2" name="Z_FED31D73_12BC_4C9A_9468_72952A34E245__wvu_PrintArea" vbProcedure="false">'Dem. Saude - restos pagar- 2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2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2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19/03/2020 17: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22,C19,C16,C13)</f>
        <v>230115100</v>
      </c>
      <c r="D12" s="16" t="n">
        <f aca="false">SUM(D22,D19,D16,D13)</f>
        <v>230115100</v>
      </c>
      <c r="E12" s="16" t="n">
        <f aca="false">SUM(E22,E19,E16,E13)</f>
        <v>93575864.41</v>
      </c>
      <c r="F12" s="16" t="n">
        <v>40.66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60921308.55</v>
      </c>
      <c r="F13" s="18" t="n">
        <f aca="false">(E13/D13)*100</f>
        <v>51.5186413222721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60766475.3</v>
      </c>
      <c r="F14" s="18" t="n">
        <f aca="false">(E14/D14)*100</f>
        <v>53.3830637524049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154833.23</v>
      </c>
      <c r="F15" s="18" t="n">
        <f aca="false">(E15/D15)*100</f>
        <v>3.50301425339367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4939826.8</v>
      </c>
      <c r="F16" s="18" t="n">
        <f aca="false">(E16/D16)*100</f>
        <v>24.6945655053815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4923162.95</v>
      </c>
      <c r="F17" s="18" t="n">
        <f aca="false">(E17/D17)*100</f>
        <v>24.61581475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16663.85</v>
      </c>
      <c r="F18" s="18" t="n">
        <f aca="false">(E18/D18)*100</f>
        <v>450.374324324324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21819124.7</v>
      </c>
      <c r="F19" s="18" t="n">
        <f aca="false">(E19/D19)*100</f>
        <v>29.5046411499429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21549789.5</v>
      </c>
      <c r="F20" s="18" t="n">
        <f aca="false">(E20/D20)*100</f>
        <v>30.3817700549838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269335.2</v>
      </c>
      <c r="F21" s="18" t="n">
        <f aca="false">(E21/D21)*100</f>
        <v>8.91395664405097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5895604.36</v>
      </c>
      <c r="F22" s="18" t="n">
        <f aca="false">(E22/D22)*100</f>
        <v>32.9199691773364</v>
      </c>
    </row>
    <row r="23" customFormat="false" ht="20.1" hidden="false" customHeight="true" outlineLevel="0" collapsed="false">
      <c r="A23" s="15" t="s">
        <v>24</v>
      </c>
      <c r="B23" s="15"/>
      <c r="C23" s="22" t="n">
        <f aca="false">SUM(C24:C29)</f>
        <v>205710500</v>
      </c>
      <c r="D23" s="22" t="n">
        <f aca="false">SUM(D24:D29)</f>
        <v>206440700.62</v>
      </c>
      <c r="E23" s="16" t="n">
        <f aca="false">SUM(E24:E28)</f>
        <v>86579831.41</v>
      </c>
      <c r="F23" s="16" t="n">
        <f aca="false">(E23/D23)*100</f>
        <v>41.9393225996503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3866200.62</v>
      </c>
      <c r="E24" s="18" t="n">
        <v>23738917.44</v>
      </c>
      <c r="F24" s="20" t="n">
        <f aca="false">(E24/D24)*100</f>
        <v>44.070153763891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4687.94</v>
      </c>
      <c r="F25" s="20" t="n">
        <f aca="false">(E25/D25)*100</f>
        <v>3.90661666666667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24461042.3</v>
      </c>
      <c r="F26" s="20" t="n">
        <f aca="false">(E26/D26)*100</f>
        <v>71.0618214408144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38109474.36</v>
      </c>
      <c r="F27" s="20" t="n">
        <f aca="false">(E27/D27)*100</f>
        <v>32.655933470437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265709.37</v>
      </c>
      <c r="F28" s="20" t="n">
        <f aca="false">(E28/D28)*100</f>
        <v>31.7227041547278</v>
      </c>
    </row>
    <row r="29" customFormat="false" ht="25.5" hidden="false" customHeight="true" outlineLevel="0" collapsed="false">
      <c r="A29" s="24" t="s">
        <v>30</v>
      </c>
      <c r="B29" s="24"/>
      <c r="C29" s="16" t="n">
        <f aca="false">SUM(C30:C31)</f>
        <v>494700</v>
      </c>
      <c r="D29" s="16" t="n">
        <f aca="false">SUM(D30:D31)</f>
        <v>494700</v>
      </c>
      <c r="E29" s="18" t="n">
        <f aca="false">SUM(E30:E31)</f>
        <v>0</v>
      </c>
      <c r="F29" s="16" t="n">
        <f aca="false">(E29/D29)*100</f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2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f aca="false">SUM(C12,C23)</f>
        <v>435825600</v>
      </c>
      <c r="D32" s="27" t="n">
        <f aca="false">SUM(D12,D23)</f>
        <v>436555800.62</v>
      </c>
      <c r="E32" s="27" t="n">
        <f aca="false">SUM(E12,E23,E29)</f>
        <v>180155695.82</v>
      </c>
      <c r="F32" s="16" t="n">
        <v>41.27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1" customFormat="true" ht="12.75" hidden="false" customHeight="false" outlineLevel="0" collapsed="false"/>
    <row r="37" s="31" customFormat="true" ht="12.75" hidden="false" customHeight="false" outlineLevel="0" collapsed="false">
      <c r="A37" s="32" t="s">
        <v>34</v>
      </c>
      <c r="B37" s="33" t="s">
        <v>35</v>
      </c>
      <c r="C37" s="33"/>
      <c r="D37" s="33" t="s">
        <v>36</v>
      </c>
      <c r="E37" s="33"/>
      <c r="F37" s="32" t="s">
        <v>37</v>
      </c>
    </row>
    <row r="38" s="31" customFormat="true" ht="12.75" hidden="false" customHeight="false" outlineLevel="0" collapsed="false">
      <c r="A38" s="32" t="s">
        <v>38</v>
      </c>
      <c r="B38" s="33" t="s">
        <v>39</v>
      </c>
      <c r="C38" s="33"/>
      <c r="D38" s="33" t="s">
        <v>40</v>
      </c>
      <c r="E38" s="33"/>
      <c r="F38" s="32" t="s">
        <v>41</v>
      </c>
    </row>
    <row r="39" s="31" customFormat="true" ht="12.75" hidden="false" customHeight="false" outlineLevel="0" collapsed="false">
      <c r="A39" s="32" t="s">
        <v>42</v>
      </c>
      <c r="B39" s="33" t="s">
        <v>43</v>
      </c>
      <c r="C39" s="33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8.5" hidden="false" customHeight="true" outlineLevel="0" collapsed="false">
      <c r="A52" s="28"/>
      <c r="B52" s="29"/>
      <c r="C52" s="27"/>
      <c r="D52" s="27"/>
      <c r="E52" s="30"/>
      <c r="F52" s="16"/>
    </row>
    <row r="53" customFormat="false" ht="28.5" hidden="false" customHeight="true" outlineLevel="0" collapsed="false">
      <c r="A53" s="28"/>
      <c r="B53" s="29"/>
      <c r="C53" s="27"/>
      <c r="D53" s="27"/>
      <c r="E53" s="30"/>
      <c r="F53" s="16"/>
    </row>
    <row r="54" customFormat="false" ht="28.5" hidden="false" customHeight="true" outlineLevel="0" collapsed="false">
      <c r="A54" s="28"/>
      <c r="B54" s="29"/>
      <c r="C54" s="27"/>
      <c r="D54" s="27"/>
      <c r="E54" s="30"/>
      <c r="F54" s="16"/>
    </row>
    <row r="55" customFormat="false" ht="28.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28.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20.1" hidden="false" customHeight="true" outlineLevel="0" collapsed="false">
      <c r="A57" s="34" t="s">
        <v>44</v>
      </c>
      <c r="B57" s="34"/>
      <c r="C57" s="35"/>
      <c r="D57" s="36" t="n">
        <f aca="false">D24-D27-D28-D32</f>
        <v>-500227200</v>
      </c>
      <c r="E57" s="36" t="n">
        <f aca="false">E24-E27-E28-E32</f>
        <v>-194791962.11</v>
      </c>
      <c r="F57" s="36" t="n">
        <f aca="false">F24-F27-F28-F32</f>
        <v>-61.5784838612738</v>
      </c>
    </row>
    <row r="58" customFormat="false" ht="20.1" hidden="false" customHeight="true" outlineLevel="0" collapsed="false">
      <c r="A58" s="34" t="s">
        <v>45</v>
      </c>
      <c r="B58" s="34"/>
      <c r="C58" s="35"/>
      <c r="D58" s="37" t="n">
        <v>3215107.96</v>
      </c>
      <c r="E58" s="38"/>
      <c r="F58" s="38"/>
    </row>
    <row r="59" customFormat="false" ht="20.1" hidden="false" customHeight="true" outlineLevel="0" collapsed="false">
      <c r="A59" s="34" t="s">
        <v>46</v>
      </c>
      <c r="B59" s="34"/>
      <c r="C59" s="35"/>
      <c r="D59" s="39" t="n">
        <v>0</v>
      </c>
      <c r="E59" s="39" t="n">
        <v>0</v>
      </c>
      <c r="F59" s="39" t="n">
        <v>0</v>
      </c>
    </row>
    <row r="60" customFormat="false" ht="20.1" hidden="false" customHeight="true" outlineLevel="0" collapsed="false">
      <c r="A60" s="34" t="s">
        <v>47</v>
      </c>
      <c r="B60" s="34"/>
      <c r="C60" s="35"/>
      <c r="D60" s="36" t="n">
        <f aca="false">D23+D57+D58+D59</f>
        <v>-290571391.42</v>
      </c>
      <c r="E60" s="36" t="n">
        <f aca="false">E23+E57+E58+E59</f>
        <v>-108212130.7</v>
      </c>
      <c r="F60" s="36" t="n">
        <f aca="false">F23+F57+F58+F59</f>
        <v>-19.6391612616236</v>
      </c>
    </row>
    <row r="61" customFormat="false" ht="20.1" hidden="false" customHeight="true" outlineLevel="0" collapsed="false">
      <c r="A61" s="34" t="s">
        <v>48</v>
      </c>
      <c r="B61" s="34"/>
      <c r="C61" s="35"/>
      <c r="D61" s="36" t="n">
        <v>-23082405.45</v>
      </c>
      <c r="E61" s="36" t="e">
        <f aca="false">#REF!-'Dem. Saude - Receitas - 2º Bim'!E60</f>
        <v>#VALUE!</v>
      </c>
      <c r="F61" s="36" t="e">
        <f aca="false">#REF!-'Dem. Saude - Receitas - 2º Bim'!F60</f>
        <v>#VALUE!</v>
      </c>
    </row>
    <row r="62" customFormat="false" ht="20.1" hidden="false" customHeight="true" outlineLevel="0" collapsed="false">
      <c r="A62" s="40" t="s">
        <v>49</v>
      </c>
      <c r="B62" s="40"/>
      <c r="C62" s="41"/>
      <c r="D62" s="42" t="n">
        <v>0</v>
      </c>
      <c r="E62" s="42" t="n">
        <v>0</v>
      </c>
      <c r="F62" s="42" t="n">
        <v>0</v>
      </c>
    </row>
    <row r="63" customFormat="false" ht="15" hidden="false" customHeight="true" outlineLevel="0" collapsed="false">
      <c r="A63" s="43"/>
      <c r="B63" s="43"/>
      <c r="C63" s="8"/>
      <c r="D63" s="8"/>
      <c r="E63" s="8"/>
      <c r="F63" s="8"/>
    </row>
    <row r="64" customFormat="false" ht="15" hidden="false" customHeight="true" outlineLevel="0" collapsed="false">
      <c r="A64" s="43"/>
      <c r="B64" s="8"/>
      <c r="C64" s="8"/>
      <c r="D64" s="8"/>
      <c r="E64" s="8"/>
      <c r="F64" s="8"/>
    </row>
    <row r="65" customFormat="false" ht="20.1" hidden="false" customHeight="true" outlineLevel="0" collapsed="false">
      <c r="A65" s="44" t="s">
        <v>50</v>
      </c>
      <c r="B65" s="44"/>
      <c r="C65" s="44"/>
      <c r="D65" s="44"/>
      <c r="E65" s="44"/>
      <c r="F65" s="44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5" hidden="false" customHeight="true" outlineLevel="0" collapsed="false">
      <c r="A68" s="43"/>
      <c r="B68" s="8"/>
      <c r="C68" s="8"/>
      <c r="D68" s="8"/>
      <c r="E68" s="8"/>
      <c r="F68" s="8"/>
    </row>
    <row r="69" customFormat="false" ht="15" hidden="false" customHeight="true" outlineLevel="0" collapsed="false">
      <c r="A69" s="45" t="s">
        <v>34</v>
      </c>
      <c r="B69" s="45"/>
      <c r="C69" s="46"/>
      <c r="D69" s="45" t="s">
        <v>35</v>
      </c>
      <c r="E69" s="45"/>
      <c r="F69" s="45"/>
    </row>
    <row r="70" customFormat="false" ht="12.75" hidden="false" customHeight="false" outlineLevel="0" collapsed="false">
      <c r="A70" s="45" t="s">
        <v>38</v>
      </c>
      <c r="B70" s="45"/>
      <c r="C70" s="46"/>
      <c r="D70" s="45" t="s">
        <v>51</v>
      </c>
      <c r="E70" s="45"/>
      <c r="F70" s="45"/>
    </row>
    <row r="71" customFormat="false" ht="12.75" hidden="false" customHeight="false" outlineLevel="0" collapsed="false">
      <c r="A71" s="45" t="s">
        <v>42</v>
      </c>
      <c r="B71" s="45"/>
      <c r="C71" s="46"/>
      <c r="D71" s="45" t="s">
        <v>43</v>
      </c>
      <c r="E71" s="45"/>
      <c r="F71" s="45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7"/>
      <c r="B77" s="47"/>
      <c r="C77" s="47"/>
      <c r="D77" s="4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7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7:C37"/>
    <mergeCell ref="D37:E37"/>
    <mergeCell ref="B38:C38"/>
    <mergeCell ref="D38:E38"/>
    <mergeCell ref="B39:C39"/>
    <mergeCell ref="A57:B57"/>
    <mergeCell ref="A58:B58"/>
    <mergeCell ref="A59:B59"/>
    <mergeCell ref="A60:B60"/>
    <mergeCell ref="A61:B61"/>
    <mergeCell ref="A62:B62"/>
    <mergeCell ref="A63:B63"/>
    <mergeCell ref="A65:F67"/>
    <mergeCell ref="A69:B69"/>
    <mergeCell ref="D69:F69"/>
    <mergeCell ref="A70:B70"/>
    <mergeCell ref="D70:F70"/>
    <mergeCell ref="A71:B71"/>
    <mergeCell ref="D71:F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48" t="s">
        <v>52</v>
      </c>
      <c r="B10" s="48"/>
      <c r="C10" s="11" t="s">
        <v>53</v>
      </c>
      <c r="D10" s="12" t="s">
        <v>54</v>
      </c>
      <c r="E10" s="13" t="s">
        <v>55</v>
      </c>
      <c r="F10" s="13"/>
      <c r="G10" s="13" t="s">
        <v>56</v>
      </c>
      <c r="H10" s="13"/>
      <c r="I10" s="13" t="s">
        <v>57</v>
      </c>
      <c r="J10" s="13"/>
      <c r="K10" s="49" t="s">
        <v>58</v>
      </c>
    </row>
    <row r="11" customFormat="false" ht="20.1" hidden="false" customHeight="true" outlineLevel="0" collapsed="false">
      <c r="A11" s="48"/>
      <c r="B11" s="48"/>
      <c r="C11" s="11"/>
      <c r="D11" s="12"/>
      <c r="E11" s="14" t="s">
        <v>59</v>
      </c>
      <c r="F11" s="14" t="s">
        <v>60</v>
      </c>
      <c r="G11" s="14" t="s">
        <v>61</v>
      </c>
      <c r="H11" s="14" t="s">
        <v>62</v>
      </c>
      <c r="I11" s="14" t="s">
        <v>63</v>
      </c>
      <c r="J11" s="14" t="s">
        <v>64</v>
      </c>
      <c r="K11" s="49"/>
    </row>
    <row r="12" customFormat="false" ht="20.1" hidden="false" customHeight="true" outlineLevel="0" collapsed="false">
      <c r="A12" s="15" t="s">
        <v>65</v>
      </c>
      <c r="B12" s="15"/>
      <c r="C12" s="16" t="n">
        <f aca="false">SUM(C13:C14)</f>
        <v>57831544</v>
      </c>
      <c r="D12" s="16" t="n">
        <f aca="false">SUM(D13:D14)</f>
        <v>58986537.27</v>
      </c>
      <c r="E12" s="16" t="n">
        <f aca="false">SUM(E13:E14)</f>
        <v>23499813.36</v>
      </c>
      <c r="F12" s="16" t="n">
        <f aca="false">(E12/D12)*100</f>
        <v>39.8392827374049</v>
      </c>
      <c r="G12" s="16" t="n">
        <f aca="false">SUM(G13:G14)</f>
        <v>18324628.85</v>
      </c>
      <c r="H12" s="16" t="n">
        <f aca="false">(G12/D12)*100</f>
        <v>31.0657816140696</v>
      </c>
      <c r="I12" s="16" t="n">
        <f aca="false">SUM(I13:I14)</f>
        <v>16965090.4</v>
      </c>
      <c r="J12" s="16" t="n">
        <v>28.76</v>
      </c>
      <c r="K12" s="16" t="n">
        <v>5175184.51</v>
      </c>
    </row>
    <row r="13" customFormat="false" ht="20.1" hidden="false" customHeight="true" outlineLevel="0" collapsed="false">
      <c r="A13" s="23" t="s">
        <v>66</v>
      </c>
      <c r="B13" s="23"/>
      <c r="C13" s="18" t="n">
        <v>57828544</v>
      </c>
      <c r="D13" s="18" t="n">
        <v>58883537.27</v>
      </c>
      <c r="E13" s="18" t="n">
        <v>23457242.88</v>
      </c>
      <c r="F13" s="16" t="n">
        <f aca="false">(E13/D13)*100</f>
        <v>39.8366741665688</v>
      </c>
      <c r="G13" s="18" t="n">
        <v>18309303.9</v>
      </c>
      <c r="H13" s="16" t="n">
        <f aca="false">(G13/D13)*100</f>
        <v>31.094096497712</v>
      </c>
      <c r="I13" s="18" t="n">
        <v>16964290.4</v>
      </c>
      <c r="J13" s="16" t="n">
        <v>28.81</v>
      </c>
      <c r="K13" s="18" t="n">
        <v>5175184.51</v>
      </c>
    </row>
    <row r="14" customFormat="false" ht="20.1" hidden="false" customHeight="true" outlineLevel="0" collapsed="false">
      <c r="A14" s="23" t="s">
        <v>67</v>
      </c>
      <c r="B14" s="23"/>
      <c r="C14" s="18" t="n">
        <v>3000</v>
      </c>
      <c r="D14" s="18" t="n">
        <v>103000</v>
      </c>
      <c r="E14" s="18" t="n">
        <v>42570.48</v>
      </c>
      <c r="F14" s="16" t="n">
        <f aca="false">(E14/D14)*100</f>
        <v>41.3305631067961</v>
      </c>
      <c r="G14" s="18" t="n">
        <v>15324.95</v>
      </c>
      <c r="H14" s="16" t="n">
        <f aca="false">(G14/D14)*100</f>
        <v>14.8785922330097</v>
      </c>
      <c r="I14" s="18" t="n">
        <v>800</v>
      </c>
      <c r="J14" s="16" t="n">
        <v>0.78</v>
      </c>
      <c r="K14" s="18" t="n">
        <v>27245.53</v>
      </c>
    </row>
    <row r="15" customFormat="false" ht="20.1" hidden="false" customHeight="true" outlineLevel="0" collapsed="false">
      <c r="A15" s="15" t="s">
        <v>68</v>
      </c>
      <c r="B15" s="15"/>
      <c r="C15" s="16" t="n">
        <f aca="false">SUM(C16:C17)</f>
        <v>42526000</v>
      </c>
      <c r="D15" s="16" t="n">
        <f aca="false">SUM(D16:D17)</f>
        <v>42466486.73</v>
      </c>
      <c r="E15" s="16" t="n">
        <f aca="false">SUM(E16:E17)</f>
        <v>41947327.76</v>
      </c>
      <c r="F15" s="16" t="n">
        <f aca="false">(E15/D15)*100</f>
        <v>98.7774854715419</v>
      </c>
      <c r="G15" s="16" t="n">
        <f aca="false">SUM(G16:G17)</f>
        <v>19355235.82</v>
      </c>
      <c r="H15" s="16" t="n">
        <f aca="false">(G15/D15)*100</f>
        <v>45.5776715014353</v>
      </c>
      <c r="I15" s="16" t="n">
        <f aca="false">SUM(I16:I17)</f>
        <v>17636997.53</v>
      </c>
      <c r="J15" s="16" t="n">
        <v>41.53</v>
      </c>
      <c r="K15" s="16" t="n">
        <v>22592091.94</v>
      </c>
    </row>
    <row r="16" customFormat="false" ht="20.1" hidden="false" customHeight="true" outlineLevel="0" collapsed="false">
      <c r="A16" s="23" t="s">
        <v>66</v>
      </c>
      <c r="B16" s="23"/>
      <c r="C16" s="18" t="n">
        <v>42525000</v>
      </c>
      <c r="D16" s="18" t="n">
        <v>42398688.93</v>
      </c>
      <c r="E16" s="18" t="n">
        <v>41922327.76</v>
      </c>
      <c r="F16" s="16" t="n">
        <f aca="false">(E16/D16)*100</f>
        <v>98.8764719333976</v>
      </c>
      <c r="G16" s="18" t="n">
        <v>19355235.82</v>
      </c>
      <c r="H16" s="16" t="n">
        <f aca="false">(G16/D16)*100</f>
        <v>45.6505526667473</v>
      </c>
      <c r="I16" s="18" t="n">
        <v>17636997.53</v>
      </c>
      <c r="J16" s="16" t="n">
        <v>41.6</v>
      </c>
      <c r="K16" s="18" t="n">
        <v>22567091.94</v>
      </c>
    </row>
    <row r="17" customFormat="false" ht="20.1" hidden="false" customHeight="true" outlineLevel="0" collapsed="false">
      <c r="A17" s="23" t="s">
        <v>67</v>
      </c>
      <c r="B17" s="23"/>
      <c r="C17" s="18" t="n">
        <v>1000</v>
      </c>
      <c r="D17" s="18" t="n">
        <v>67797.8</v>
      </c>
      <c r="E17" s="18" t="n">
        <v>25000</v>
      </c>
      <c r="F17" s="16" t="n">
        <f aca="false">(E17/D17)*100</f>
        <v>36.8743528551074</v>
      </c>
      <c r="G17" s="18" t="n">
        <v>0</v>
      </c>
      <c r="H17" s="16"/>
      <c r="I17" s="18"/>
      <c r="J17" s="16"/>
      <c r="K17" s="18" t="n">
        <v>25000</v>
      </c>
    </row>
    <row r="18" customFormat="false" ht="20.1" hidden="false" customHeight="true" outlineLevel="0" collapsed="false">
      <c r="A18" s="15" t="s">
        <v>69</v>
      </c>
      <c r="B18" s="15"/>
      <c r="C18" s="16" t="n">
        <f aca="false">SUM(C19:C20)</f>
        <v>1547000</v>
      </c>
      <c r="D18" s="16" t="n">
        <f aca="false">SUM(D19:D20)</f>
        <v>1547000</v>
      </c>
      <c r="E18" s="16" t="n">
        <f aca="false">SUM(E19:E20)</f>
        <v>969930.39</v>
      </c>
      <c r="F18" s="16" t="n">
        <f aca="false">(E18/D18)*100</f>
        <v>62.6975042016807</v>
      </c>
      <c r="G18" s="16" t="n">
        <f aca="false">SUM(G19:G20)</f>
        <v>629300.8</v>
      </c>
      <c r="H18" s="16" t="n">
        <f aca="false">(G18/D18)*100</f>
        <v>40.6787847446671</v>
      </c>
      <c r="I18" s="16" t="n">
        <f aca="false">SUM(I19:I20)</f>
        <v>570228.19</v>
      </c>
      <c r="J18" s="16" t="n">
        <v>36.86</v>
      </c>
      <c r="K18" s="16" t="n">
        <v>340629.59</v>
      </c>
    </row>
    <row r="19" customFormat="false" ht="20.1" hidden="false" customHeight="true" outlineLevel="0" collapsed="false">
      <c r="A19" s="23" t="s">
        <v>66</v>
      </c>
      <c r="B19" s="23"/>
      <c r="C19" s="18" t="n">
        <v>1547000</v>
      </c>
      <c r="D19" s="18" t="n">
        <v>1547000</v>
      </c>
      <c r="E19" s="18" t="n">
        <v>969930.39</v>
      </c>
      <c r="F19" s="16" t="n">
        <f aca="false">(E19/D19)*100</f>
        <v>62.6975042016807</v>
      </c>
      <c r="G19" s="18" t="n">
        <v>629300.8</v>
      </c>
      <c r="H19" s="16" t="n">
        <f aca="false">(G19/D19)*100</f>
        <v>40.6787847446671</v>
      </c>
      <c r="I19" s="18" t="n">
        <v>570228.19</v>
      </c>
      <c r="J19" s="16" t="n">
        <v>36.86</v>
      </c>
      <c r="K19" s="18" t="n">
        <v>340629.59</v>
      </c>
    </row>
    <row r="20" customFormat="false" ht="20.1" hidden="false" customHeight="true" outlineLevel="0" collapsed="false">
      <c r="A20" s="23" t="s">
        <v>67</v>
      </c>
      <c r="B20" s="23"/>
      <c r="C20" s="18" t="n">
        <v>0</v>
      </c>
      <c r="D20" s="18" t="n">
        <v>0</v>
      </c>
      <c r="E20" s="18" t="n">
        <v>0</v>
      </c>
      <c r="F20" s="16"/>
      <c r="G20" s="18" t="n">
        <v>0</v>
      </c>
      <c r="H20" s="16"/>
      <c r="I20" s="18"/>
      <c r="J20" s="16"/>
      <c r="K20" s="18" t="n">
        <v>0</v>
      </c>
    </row>
    <row r="21" customFormat="false" ht="20.1" hidden="false" customHeight="true" outlineLevel="0" collapsed="false">
      <c r="A21" s="15" t="s">
        <v>70</v>
      </c>
      <c r="B21" s="15"/>
      <c r="C21" s="22" t="n">
        <f aca="false">SUM(C22:C23)</f>
        <v>1153000</v>
      </c>
      <c r="D21" s="22" t="n">
        <f aca="false">SUM(D22:D23)</f>
        <v>1153000</v>
      </c>
      <c r="E21" s="22" t="n">
        <f aca="false">SUM(E22:E23)</f>
        <v>400555.85</v>
      </c>
      <c r="F21" s="16" t="n">
        <f aca="false">(E21/D21)*100</f>
        <v>34.7403165654814</v>
      </c>
      <c r="G21" s="22" t="n">
        <f aca="false">SUM(G22:G23)</f>
        <v>380562.56</v>
      </c>
      <c r="H21" s="16" t="n">
        <f aca="false">(G21/D21)*100</f>
        <v>33.0062931483088</v>
      </c>
      <c r="I21" s="22" t="n">
        <f aca="false">SUM(I22:I23)</f>
        <v>342584.97</v>
      </c>
      <c r="J21" s="16" t="n">
        <v>29.71</v>
      </c>
      <c r="K21" s="22" t="n">
        <v>19993.29</v>
      </c>
    </row>
    <row r="22" customFormat="false" ht="20.1" hidden="false" customHeight="true" outlineLevel="0" collapsed="false">
      <c r="A22" s="23" t="s">
        <v>66</v>
      </c>
      <c r="B22" s="23"/>
      <c r="C22" s="18" t="n">
        <v>1153000</v>
      </c>
      <c r="D22" s="18" t="n">
        <v>1153000</v>
      </c>
      <c r="E22" s="18" t="n">
        <v>400555.85</v>
      </c>
      <c r="F22" s="16" t="n">
        <f aca="false">(E22/D22)*100</f>
        <v>34.7403165654814</v>
      </c>
      <c r="G22" s="18" t="n">
        <v>380562.56</v>
      </c>
      <c r="H22" s="16" t="n">
        <f aca="false">(G22/D22)*100</f>
        <v>33.0062931483088</v>
      </c>
      <c r="I22" s="18" t="n">
        <v>342584.97</v>
      </c>
      <c r="J22" s="16" t="n">
        <v>29.71</v>
      </c>
      <c r="K22" s="18" t="n">
        <v>19993.29</v>
      </c>
    </row>
    <row r="23" customFormat="false" ht="20.1" hidden="false" customHeight="true" outlineLevel="0" collapsed="false">
      <c r="A23" s="23" t="s">
        <v>67</v>
      </c>
      <c r="B23" s="23"/>
      <c r="C23" s="18" t="n">
        <v>0</v>
      </c>
      <c r="D23" s="18" t="n">
        <v>0</v>
      </c>
      <c r="E23" s="18" t="n">
        <v>0</v>
      </c>
      <c r="F23" s="16"/>
      <c r="G23" s="18" t="n">
        <v>0</v>
      </c>
      <c r="H23" s="16"/>
      <c r="I23" s="18"/>
      <c r="J23" s="16"/>
      <c r="K23" s="18" t="n">
        <v>0</v>
      </c>
    </row>
    <row r="24" customFormat="false" ht="20.1" hidden="false" customHeight="true" outlineLevel="0" collapsed="false">
      <c r="A24" s="15" t="s">
        <v>71</v>
      </c>
      <c r="B24" s="15"/>
      <c r="C24" s="22" t="n">
        <f aca="false">SUM(C25:C26)</f>
        <v>1307600</v>
      </c>
      <c r="D24" s="22" t="n">
        <f aca="false">SUM(D25:D26)</f>
        <v>1295250</v>
      </c>
      <c r="E24" s="22" t="n">
        <f aca="false">SUM(E25:E26)</f>
        <v>671381.4</v>
      </c>
      <c r="F24" s="16" t="n">
        <f aca="false">(E24/D24)*100</f>
        <v>51.8341169658367</v>
      </c>
      <c r="G24" s="22" t="n">
        <f aca="false">SUM(G25:G26)</f>
        <v>652864.84</v>
      </c>
      <c r="H24" s="16" t="n">
        <f aca="false">(G24/D24)*100</f>
        <v>50.4045427523644</v>
      </c>
      <c r="I24" s="22" t="n">
        <f aca="false">SUM(I25:I26)</f>
        <v>594750.03</v>
      </c>
      <c r="J24" s="16" t="n">
        <v>45.92</v>
      </c>
      <c r="K24" s="22" t="n">
        <v>18516.56</v>
      </c>
    </row>
    <row r="25" customFormat="false" ht="20.1" hidden="false" customHeight="true" outlineLevel="0" collapsed="false">
      <c r="A25" s="23" t="s">
        <v>66</v>
      </c>
      <c r="B25" s="23"/>
      <c r="C25" s="18" t="n">
        <v>1305600</v>
      </c>
      <c r="D25" s="18" t="n">
        <v>1293250</v>
      </c>
      <c r="E25" s="18" t="n">
        <v>671381.4</v>
      </c>
      <c r="F25" s="16" t="n">
        <f aca="false">(E25/D25)*100</f>
        <v>51.9142779818287</v>
      </c>
      <c r="G25" s="18" t="n">
        <v>652864.84</v>
      </c>
      <c r="H25" s="16" t="n">
        <f aca="false">(G25/D25)*100</f>
        <v>50.482492944133</v>
      </c>
      <c r="I25" s="18" t="n">
        <v>594750.03</v>
      </c>
      <c r="J25" s="16" t="n">
        <v>45.99</v>
      </c>
      <c r="K25" s="18" t="n">
        <v>18516.56</v>
      </c>
    </row>
    <row r="26" customFormat="false" ht="20.1" hidden="false" customHeight="true" outlineLevel="0" collapsed="false">
      <c r="A26" s="23" t="s">
        <v>67</v>
      </c>
      <c r="B26" s="23"/>
      <c r="C26" s="18" t="n">
        <v>2000</v>
      </c>
      <c r="D26" s="18" t="n">
        <v>2000</v>
      </c>
      <c r="E26" s="18" t="n">
        <v>0</v>
      </c>
      <c r="F26" s="16" t="n">
        <f aca="false">(E26/D26)*100</f>
        <v>0</v>
      </c>
      <c r="G26" s="18" t="n">
        <v>0</v>
      </c>
      <c r="H26" s="16"/>
      <c r="I26" s="18"/>
      <c r="J26" s="16"/>
      <c r="K26" s="18" t="n">
        <v>0</v>
      </c>
    </row>
    <row r="27" customFormat="false" ht="20.1" hidden="false" customHeight="true" outlineLevel="0" collapsed="false">
      <c r="A27" s="15" t="s">
        <v>72</v>
      </c>
      <c r="B27" s="15"/>
      <c r="C27" s="22" t="n">
        <f aca="false">SUM(C28:C29)</f>
        <v>252000</v>
      </c>
      <c r="D27" s="22" t="n">
        <f aca="false">SUM(D28:D29)</f>
        <v>252000</v>
      </c>
      <c r="E27" s="22" t="n">
        <f aca="false">SUM(E28:E29)</f>
        <v>87734.32</v>
      </c>
      <c r="F27" s="16" t="n">
        <f aca="false">(E27/D27)*100</f>
        <v>34.8152063492064</v>
      </c>
      <c r="G27" s="22" t="n">
        <f aca="false">G28</f>
        <v>58211.12</v>
      </c>
      <c r="H27" s="16" t="n">
        <f aca="false">(G27/D27)*100</f>
        <v>23.0996507936508</v>
      </c>
      <c r="I27" s="22" t="n">
        <f aca="false">I28</f>
        <v>57539.2</v>
      </c>
      <c r="J27" s="16" t="n">
        <v>22.83</v>
      </c>
      <c r="K27" s="22" t="n">
        <v>29523.2</v>
      </c>
    </row>
    <row r="28" customFormat="false" ht="20.1" hidden="false" customHeight="true" outlineLevel="0" collapsed="false">
      <c r="A28" s="23" t="s">
        <v>66</v>
      </c>
      <c r="B28" s="23"/>
      <c r="C28" s="18" t="n">
        <v>252000</v>
      </c>
      <c r="D28" s="18" t="n">
        <v>252000</v>
      </c>
      <c r="E28" s="18" t="n">
        <v>87734.32</v>
      </c>
      <c r="F28" s="16" t="n">
        <f aca="false">(E28/D28)*100</f>
        <v>34.8152063492064</v>
      </c>
      <c r="G28" s="18" t="n">
        <v>58211.12</v>
      </c>
      <c r="H28" s="16" t="n">
        <f aca="false">(G28/D28)*100</f>
        <v>23.0996507936508</v>
      </c>
      <c r="I28" s="18" t="n">
        <v>57539.2</v>
      </c>
      <c r="J28" s="16" t="n">
        <v>22.83</v>
      </c>
      <c r="K28" s="18" t="n">
        <v>29523.2</v>
      </c>
    </row>
    <row r="29" customFormat="false" ht="20.1" hidden="false" customHeight="true" outlineLevel="0" collapsed="false">
      <c r="A29" s="23" t="s">
        <v>67</v>
      </c>
      <c r="B29" s="23"/>
      <c r="C29" s="18" t="n">
        <v>0</v>
      </c>
      <c r="D29" s="18" t="n">
        <v>0</v>
      </c>
      <c r="E29" s="18" t="n">
        <v>0</v>
      </c>
      <c r="F29" s="16"/>
      <c r="G29" s="18" t="n">
        <v>0</v>
      </c>
      <c r="H29" s="16"/>
      <c r="I29" s="16"/>
      <c r="J29" s="16"/>
      <c r="K29" s="16"/>
    </row>
    <row r="30" customFormat="false" ht="20.1" hidden="false" customHeight="true" outlineLevel="0" collapsed="false">
      <c r="A30" s="15" t="s">
        <v>73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6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7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4</v>
      </c>
      <c r="B33" s="26"/>
      <c r="C33" s="27" t="n">
        <f aca="false">SUM(C12,C15,C18,C21,C24,C30,C27)</f>
        <v>104617144</v>
      </c>
      <c r="D33" s="27" t="n">
        <f aca="false">SUM(D12,D15,D18,D21,D24,D30,D27)</f>
        <v>105700274</v>
      </c>
      <c r="E33" s="27" t="n">
        <f aca="false">SUM(E12,E15,E18,E21,E24,E30,E27)</f>
        <v>67576743.08</v>
      </c>
      <c r="F33" s="27" t="n">
        <v>63.93</v>
      </c>
      <c r="G33" s="27" t="n">
        <f aca="false">SUM(G12,G15,G18,G21,G24,G30,G27)</f>
        <v>39400803.99</v>
      </c>
      <c r="H33" s="16" t="n">
        <f aca="false">(G33/D33)*100</f>
        <v>37.2759714795063</v>
      </c>
      <c r="I33" s="27" t="n">
        <f aca="false">SUM(I12,I15,I18,I21,I24,I30,I27)</f>
        <v>36167190.32</v>
      </c>
      <c r="J33" s="16" t="n">
        <v>34.22</v>
      </c>
      <c r="K33" s="27" t="n">
        <f aca="false">SUM(K12,K15,K18,K21,K24,K30,K27)</f>
        <v>28175939.09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48" t="s">
        <v>75</v>
      </c>
      <c r="B36" s="48"/>
      <c r="C36" s="11" t="s">
        <v>76</v>
      </c>
      <c r="D36" s="12" t="s">
        <v>77</v>
      </c>
      <c r="E36" s="12" t="s">
        <v>78</v>
      </c>
      <c r="F36" s="16"/>
    </row>
    <row r="37" customFormat="false" ht="12.75" hidden="false" customHeight="true" outlineLevel="0" collapsed="false">
      <c r="A37" s="48"/>
      <c r="B37" s="48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9</v>
      </c>
      <c r="B38" s="23"/>
      <c r="C38" s="27" t="n">
        <v>67576743.08</v>
      </c>
      <c r="D38" s="27" t="n">
        <v>39400803.99</v>
      </c>
      <c r="E38" s="27" t="n">
        <v>36167190.32</v>
      </c>
      <c r="F38" s="16"/>
    </row>
    <row r="39" customFormat="false" ht="26.25" hidden="false" customHeight="true" outlineLevel="0" collapsed="false">
      <c r="A39" s="50" t="s">
        <v>80</v>
      </c>
      <c r="B39" s="50"/>
      <c r="C39" s="27"/>
      <c r="D39" s="27"/>
      <c r="E39" s="27"/>
      <c r="F39" s="16"/>
    </row>
    <row r="40" customFormat="false" ht="22.5" hidden="false" customHeight="true" outlineLevel="0" collapsed="false">
      <c r="A40" s="50" t="s">
        <v>81</v>
      </c>
      <c r="B40" s="50"/>
      <c r="C40" s="27"/>
      <c r="D40" s="27"/>
      <c r="E40" s="27"/>
      <c r="F40" s="16"/>
    </row>
    <row r="41" customFormat="false" ht="23.25" hidden="false" customHeight="true" outlineLevel="0" collapsed="false">
      <c r="A41" s="50" t="s">
        <v>82</v>
      </c>
      <c r="B41" s="50"/>
      <c r="C41" s="27"/>
      <c r="D41" s="27"/>
      <c r="E41" s="27"/>
      <c r="F41" s="16"/>
    </row>
    <row r="42" customFormat="false" ht="12.75" hidden="false" customHeight="true" outlineLevel="0" collapsed="false">
      <c r="A42" s="26" t="s">
        <v>83</v>
      </c>
      <c r="B42" s="26"/>
      <c r="C42" s="27" t="n">
        <f aca="false">C38</f>
        <v>67576743.08</v>
      </c>
      <c r="D42" s="27" t="n">
        <f aca="false">D38</f>
        <v>39400803.99</v>
      </c>
      <c r="E42" s="27" t="n">
        <f aca="false">E38</f>
        <v>36167190.32</v>
      </c>
      <c r="F42" s="16"/>
    </row>
    <row r="43" customFormat="false" ht="12.75" hidden="false" customHeight="true" outlineLevel="0" collapsed="false">
      <c r="A43" s="23" t="s">
        <v>84</v>
      </c>
      <c r="B43" s="23"/>
      <c r="C43" s="27"/>
      <c r="D43" s="27"/>
      <c r="E43" s="27" t="n">
        <v>27023354.37</v>
      </c>
      <c r="F43" s="16"/>
    </row>
    <row r="44" customFormat="false" ht="12.75" hidden="false" customHeight="true" outlineLevel="0" collapsed="false">
      <c r="A44" s="23" t="s">
        <v>85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50" t="s">
        <v>86</v>
      </c>
      <c r="B45" s="50"/>
      <c r="C45" s="27"/>
      <c r="D45" s="27" t="n">
        <v>12377449.62</v>
      </c>
      <c r="E45" s="30"/>
      <c r="F45" s="16"/>
    </row>
    <row r="46" customFormat="false" ht="36" hidden="false" customHeight="true" outlineLevel="0" collapsed="false">
      <c r="A46" s="26" t="s">
        <v>87</v>
      </c>
      <c r="B46" s="26"/>
      <c r="C46" s="27"/>
      <c r="D46" s="27" t="n">
        <v>21.87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51" t="s">
        <v>88</v>
      </c>
      <c r="E47" s="51"/>
      <c r="F47" s="51"/>
      <c r="G47" s="51"/>
    </row>
    <row r="48" customFormat="false" ht="19.5" hidden="false" customHeight="true" outlineLevel="0" collapsed="false">
      <c r="A48" s="28"/>
      <c r="B48" s="29"/>
      <c r="C48" s="27"/>
      <c r="D48" s="52" t="s">
        <v>89</v>
      </c>
      <c r="E48" s="52"/>
      <c r="F48" s="52"/>
      <c r="G48" s="53" t="s">
        <v>90</v>
      </c>
    </row>
    <row r="49" customFormat="false" ht="19.5" hidden="false" customHeight="true" outlineLevel="0" collapsed="false">
      <c r="A49" s="48" t="s">
        <v>91</v>
      </c>
      <c r="B49" s="48"/>
      <c r="C49" s="48" t="s">
        <v>92</v>
      </c>
      <c r="D49" s="48" t="s">
        <v>93</v>
      </c>
      <c r="E49" s="48" t="s">
        <v>94</v>
      </c>
      <c r="F49" s="48" t="s">
        <v>95</v>
      </c>
      <c r="G49" s="53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53"/>
    </row>
    <row r="51" customFormat="false" ht="12.75" hidden="false" customHeight="true" outlineLevel="0" collapsed="false">
      <c r="A51" s="54" t="s">
        <v>96</v>
      </c>
      <c r="B51" s="54"/>
      <c r="C51" s="27"/>
      <c r="D51" s="27"/>
      <c r="E51" s="30"/>
      <c r="F51" s="16"/>
    </row>
    <row r="52" customFormat="false" ht="21.75" hidden="false" customHeight="true" outlineLevel="0" collapsed="false">
      <c r="A52" s="54" t="s">
        <v>97</v>
      </c>
      <c r="B52" s="54"/>
      <c r="C52" s="27"/>
      <c r="D52" s="27"/>
      <c r="E52" s="30"/>
      <c r="F52" s="16"/>
    </row>
    <row r="53" customFormat="false" ht="24" hidden="false" customHeight="true" outlineLevel="0" collapsed="false">
      <c r="A53" s="54" t="s">
        <v>98</v>
      </c>
      <c r="B53" s="54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9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12.75" hidden="false" customHeight="true" outlineLevel="0" collapsed="false">
      <c r="A57" s="28"/>
      <c r="B57" s="29"/>
      <c r="C57" s="27"/>
      <c r="D57" s="27"/>
      <c r="E57" s="30"/>
      <c r="F57" s="16"/>
    </row>
    <row r="58" customFormat="false" ht="12.75" hidden="false" customHeight="true" outlineLevel="0" collapsed="false">
      <c r="A58" s="32" t="s">
        <v>34</v>
      </c>
      <c r="B58" s="33" t="s">
        <v>35</v>
      </c>
      <c r="C58" s="33"/>
      <c r="D58" s="33" t="s">
        <v>36</v>
      </c>
      <c r="E58" s="33"/>
      <c r="G58" s="32" t="s">
        <v>37</v>
      </c>
    </row>
    <row r="59" customFormat="false" ht="12.75" hidden="false" customHeight="true" outlineLevel="0" collapsed="false">
      <c r="A59" s="32" t="s">
        <v>38</v>
      </c>
      <c r="B59" s="33" t="s">
        <v>39</v>
      </c>
      <c r="C59" s="33"/>
      <c r="D59" s="33" t="s">
        <v>40</v>
      </c>
      <c r="E59" s="33"/>
      <c r="G59" s="32" t="s">
        <v>41</v>
      </c>
    </row>
    <row r="60" customFormat="false" ht="12.75" hidden="false" customHeight="true" outlineLevel="0" collapsed="false">
      <c r="A60" s="32" t="s">
        <v>42</v>
      </c>
      <c r="B60" s="33" t="s">
        <v>43</v>
      </c>
      <c r="C60" s="33"/>
      <c r="D60" s="31"/>
      <c r="E60" s="31"/>
      <c r="F60" s="31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1" customFormat="true" ht="12.75" hidden="false" customHeight="false" outlineLevel="0" collapsed="false">
      <c r="A139" s="32" t="s">
        <v>34</v>
      </c>
      <c r="B139" s="33" t="s">
        <v>35</v>
      </c>
      <c r="C139" s="33"/>
      <c r="D139" s="33" t="s">
        <v>36</v>
      </c>
      <c r="E139" s="33"/>
      <c r="G139" s="32" t="s">
        <v>37</v>
      </c>
    </row>
    <row r="140" s="31" customFormat="true" ht="12.75" hidden="false" customHeight="false" outlineLevel="0" collapsed="false">
      <c r="A140" s="32" t="s">
        <v>38</v>
      </c>
      <c r="B140" s="33" t="s">
        <v>39</v>
      </c>
      <c r="C140" s="33"/>
      <c r="D140" s="33" t="s">
        <v>40</v>
      </c>
      <c r="E140" s="33"/>
      <c r="G140" s="32" t="s">
        <v>41</v>
      </c>
    </row>
    <row r="141" s="31" customFormat="true" ht="12.75" hidden="false" customHeight="false" outlineLevel="0" collapsed="false">
      <c r="A141" s="32" t="s">
        <v>42</v>
      </c>
      <c r="B141" s="33" t="s">
        <v>43</v>
      </c>
      <c r="C141" s="33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6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8:C58"/>
    <mergeCell ref="D58:E58"/>
    <mergeCell ref="B59:C59"/>
    <mergeCell ref="D59:E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6"/>
      <c r="J8" s="56"/>
    </row>
    <row r="9" customFormat="false" ht="20.1" hidden="false" customHeight="true" outlineLevel="0" collapsed="false">
      <c r="A9" s="57" t="s">
        <v>101</v>
      </c>
      <c r="B9" s="58" t="s">
        <v>102</v>
      </c>
      <c r="C9" s="58" t="s">
        <v>103</v>
      </c>
      <c r="D9" s="12" t="s">
        <v>104</v>
      </c>
      <c r="E9" s="12" t="s">
        <v>105</v>
      </c>
      <c r="F9" s="12" t="s">
        <v>106</v>
      </c>
      <c r="G9" s="12" t="s">
        <v>107</v>
      </c>
      <c r="H9" s="49" t="s">
        <v>108</v>
      </c>
      <c r="I9" s="12"/>
      <c r="J9" s="12"/>
      <c r="K9" s="49" t="s">
        <v>109</v>
      </c>
      <c r="L9" s="49" t="s">
        <v>110</v>
      </c>
      <c r="M9" s="49" t="s">
        <v>111</v>
      </c>
    </row>
    <row r="10" customFormat="false" ht="42" hidden="false" customHeight="true" outlineLevel="0" collapsed="false">
      <c r="A10" s="57"/>
      <c r="B10" s="58"/>
      <c r="C10" s="58"/>
      <c r="D10" s="12"/>
      <c r="E10" s="12"/>
      <c r="F10" s="12"/>
      <c r="G10" s="12"/>
      <c r="H10" s="49"/>
      <c r="I10" s="59"/>
      <c r="J10" s="59"/>
      <c r="K10" s="49"/>
      <c r="L10" s="49"/>
      <c r="M10" s="49"/>
    </row>
    <row r="11" customFormat="false" ht="20.1" hidden="false" customHeight="true" outlineLevel="0" collapsed="false">
      <c r="A11" s="60" t="s">
        <v>112</v>
      </c>
      <c r="B11" s="18" t="n">
        <v>27023354.37</v>
      </c>
      <c r="C11" s="18" t="n">
        <v>39400803.99</v>
      </c>
      <c r="D11" s="18" t="n">
        <v>12377449.62</v>
      </c>
      <c r="E11" s="18" t="n">
        <v>31409552.76</v>
      </c>
      <c r="F11" s="18" t="n">
        <v>0</v>
      </c>
      <c r="G11" s="18" t="n">
        <v>19032103.14</v>
      </c>
      <c r="H11" s="18"/>
      <c r="I11" s="18"/>
      <c r="J11" s="18"/>
      <c r="K11" s="18" t="n">
        <v>31409552.76</v>
      </c>
      <c r="L11" s="18" t="n">
        <v>0</v>
      </c>
      <c r="M11" s="18"/>
    </row>
    <row r="12" customFormat="false" ht="20.1" hidden="false" customHeight="true" outlineLevel="0" collapsed="false">
      <c r="A12" s="60" t="s">
        <v>113</v>
      </c>
      <c r="B12" s="18" t="n">
        <v>61706445.9</v>
      </c>
      <c r="C12" s="18" t="n">
        <v>105680732.8</v>
      </c>
      <c r="D12" s="18" t="n">
        <v>43974286.85</v>
      </c>
      <c r="E12" s="18" t="n">
        <v>2900372.94</v>
      </c>
      <c r="F12" s="18" t="n">
        <v>0</v>
      </c>
      <c r="G12" s="18"/>
      <c r="H12" s="18" t="n">
        <v>2792390.63</v>
      </c>
      <c r="I12" s="18"/>
      <c r="J12" s="18"/>
      <c r="K12" s="18" t="n">
        <v>46741.62</v>
      </c>
      <c r="L12" s="18" t="n">
        <v>61240.69</v>
      </c>
      <c r="M12" s="18" t="n">
        <v>43913046.16</v>
      </c>
    </row>
    <row r="13" customFormat="false" ht="20.1" hidden="false" customHeight="true" outlineLevel="0" collapsed="false">
      <c r="A13" s="60" t="s">
        <v>1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0.1" hidden="false" customHeight="true" outlineLevel="0" collapsed="false">
      <c r="A14" s="60" t="s">
        <v>115</v>
      </c>
      <c r="B14" s="18"/>
      <c r="G14" s="18"/>
      <c r="H14" s="16"/>
      <c r="I14" s="61"/>
      <c r="J14" s="61"/>
    </row>
    <row r="15" customFormat="false" ht="20.1" hidden="false" customHeight="true" outlineLevel="0" collapsed="false">
      <c r="A15" s="60" t="s">
        <v>116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61"/>
      <c r="J15" s="61"/>
    </row>
    <row r="16" customFormat="false" ht="23.25" hidden="false" customHeight="true" outlineLevel="0" collapsed="false">
      <c r="A16" s="60" t="s">
        <v>117</v>
      </c>
      <c r="B16" s="62"/>
      <c r="C16" s="18"/>
      <c r="D16" s="18"/>
      <c r="E16" s="18"/>
      <c r="F16" s="16"/>
      <c r="G16" s="63"/>
      <c r="H16" s="61"/>
      <c r="I16" s="61"/>
      <c r="J16" s="61"/>
    </row>
    <row r="17" customFormat="false" ht="14.25" hidden="false" customHeight="true" outlineLevel="0" collapsed="false">
      <c r="A17" s="60" t="s">
        <v>118</v>
      </c>
      <c r="B17" s="62"/>
      <c r="C17" s="18"/>
      <c r="D17" s="18"/>
      <c r="E17" s="18"/>
      <c r="F17" s="16"/>
      <c r="G17" s="63"/>
      <c r="H17" s="61"/>
      <c r="I17" s="61"/>
      <c r="J17" s="61"/>
    </row>
    <row r="18" customFormat="false" ht="15" hidden="false" customHeight="true" outlineLevel="0" collapsed="false">
      <c r="A18" s="64" t="s">
        <v>119</v>
      </c>
      <c r="B18" s="62"/>
      <c r="C18" s="18"/>
      <c r="D18" s="18"/>
      <c r="E18" s="18"/>
      <c r="F18" s="16"/>
      <c r="G18" s="63"/>
      <c r="H18" s="61"/>
      <c r="I18" s="61"/>
      <c r="J18" s="61"/>
    </row>
    <row r="19" customFormat="false" ht="20.1" hidden="false" customHeight="true" outlineLevel="0" collapsed="false">
      <c r="A19" s="60"/>
      <c r="B19" s="62"/>
      <c r="C19" s="18"/>
      <c r="D19" s="18"/>
      <c r="E19" s="18"/>
      <c r="F19" s="16"/>
      <c r="G19" s="63"/>
      <c r="H19" s="61"/>
      <c r="I19" s="61"/>
      <c r="J19" s="61"/>
    </row>
    <row r="20" customFormat="false" ht="20.1" hidden="false" customHeight="true" outlineLevel="0" collapsed="false">
      <c r="A20" s="60"/>
      <c r="B20" s="62"/>
      <c r="C20" s="18"/>
      <c r="D20" s="18"/>
      <c r="E20" s="18"/>
      <c r="F20" s="16"/>
      <c r="G20" s="63"/>
      <c r="H20" s="61"/>
      <c r="I20" s="61"/>
      <c r="J20" s="61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65"/>
      <c r="B22" s="66"/>
      <c r="C22" s="67" t="s">
        <v>120</v>
      </c>
      <c r="D22" s="67"/>
      <c r="E22" s="67"/>
      <c r="F22" s="67"/>
      <c r="G22" s="67"/>
      <c r="H22" s="67"/>
      <c r="I22" s="68"/>
      <c r="J22" s="68"/>
    </row>
    <row r="23" customFormat="false" ht="17.25" hidden="false" customHeight="true" outlineLevel="0" collapsed="false">
      <c r="A23" s="66"/>
      <c r="B23" s="66"/>
      <c r="C23" s="69"/>
      <c r="D23" s="70" t="s">
        <v>121</v>
      </c>
      <c r="E23" s="70"/>
      <c r="F23" s="70"/>
      <c r="G23" s="69"/>
      <c r="H23" s="67"/>
      <c r="I23" s="68"/>
      <c r="J23" s="68"/>
    </row>
    <row r="24" customFormat="false" ht="47.25" hidden="false" customHeight="true" outlineLevel="0" collapsed="false">
      <c r="A24" s="71" t="s">
        <v>122</v>
      </c>
      <c r="B24" s="71"/>
      <c r="C24" s="72" t="s">
        <v>123</v>
      </c>
      <c r="D24" s="72" t="s">
        <v>124</v>
      </c>
      <c r="E24" s="72" t="s">
        <v>125</v>
      </c>
      <c r="F24" s="72" t="s">
        <v>126</v>
      </c>
      <c r="G24" s="59" t="s">
        <v>127</v>
      </c>
      <c r="H24" s="59"/>
      <c r="I24" s="68"/>
      <c r="J24" s="68"/>
    </row>
    <row r="25" customFormat="false" ht="30" hidden="false" customHeight="true" outlineLevel="0" collapsed="false">
      <c r="A25" s="50" t="s">
        <v>128</v>
      </c>
      <c r="B25" s="50"/>
      <c r="C25" s="18"/>
      <c r="D25" s="18"/>
      <c r="E25" s="18"/>
      <c r="F25" s="16"/>
      <c r="G25" s="18"/>
      <c r="H25" s="16"/>
      <c r="I25" s="61"/>
      <c r="J25" s="61"/>
    </row>
    <row r="26" customFormat="false" ht="28.5" hidden="false" customHeight="true" outlineLevel="0" collapsed="false">
      <c r="A26" s="50" t="s">
        <v>129</v>
      </c>
      <c r="B26" s="50"/>
      <c r="C26" s="18"/>
      <c r="D26" s="18"/>
      <c r="E26" s="18"/>
      <c r="F26" s="16"/>
      <c r="G26" s="18"/>
      <c r="H26" s="16"/>
      <c r="I26" s="61"/>
      <c r="J26" s="61"/>
    </row>
    <row r="27" customFormat="false" ht="35.25" hidden="false" customHeight="true" outlineLevel="0" collapsed="false">
      <c r="A27" s="50" t="s">
        <v>130</v>
      </c>
      <c r="B27" s="50"/>
      <c r="C27" s="18"/>
      <c r="D27" s="18"/>
      <c r="E27" s="18"/>
      <c r="F27" s="18"/>
      <c r="G27" s="18"/>
      <c r="H27" s="16"/>
      <c r="I27" s="61"/>
      <c r="J27" s="61"/>
    </row>
    <row r="28" customFormat="false" ht="28.5" hidden="false" customHeight="true" outlineLevel="0" collapsed="false">
      <c r="A28" s="26" t="s">
        <v>131</v>
      </c>
      <c r="B28" s="26"/>
      <c r="C28" s="27"/>
      <c r="D28" s="27"/>
      <c r="E28" s="27"/>
      <c r="F28" s="27"/>
      <c r="G28" s="30"/>
      <c r="H28" s="16"/>
      <c r="I28" s="61"/>
      <c r="J28" s="61"/>
    </row>
    <row r="30" customFormat="false" ht="17.25" hidden="false" customHeight="true" outlineLevel="0" collapsed="false">
      <c r="A30" s="65"/>
      <c r="B30" s="66"/>
      <c r="C30" s="69" t="s">
        <v>132</v>
      </c>
      <c r="D30" s="69"/>
      <c r="E30" s="69"/>
      <c r="F30" s="69"/>
      <c r="G30" s="73"/>
      <c r="H30" s="74"/>
      <c r="I30" s="75"/>
      <c r="J30" s="75"/>
    </row>
    <row r="31" customFormat="false" ht="38.25" hidden="false" customHeight="true" outlineLevel="0" collapsed="false">
      <c r="A31" s="71" t="s">
        <v>133</v>
      </c>
      <c r="B31" s="71"/>
      <c r="C31" s="76" t="s">
        <v>134</v>
      </c>
      <c r="D31" s="72" t="s">
        <v>135</v>
      </c>
      <c r="E31" s="72" t="s">
        <v>11</v>
      </c>
      <c r="F31" s="70" t="s">
        <v>136</v>
      </c>
      <c r="G31" s="77"/>
      <c r="H31" s="77"/>
      <c r="I31" s="78"/>
      <c r="J31" s="78"/>
    </row>
    <row r="32" customFormat="false" ht="20.1" hidden="false" customHeight="true" outlineLevel="0" collapsed="false">
      <c r="A32" s="23" t="s">
        <v>137</v>
      </c>
      <c r="B32" s="23"/>
      <c r="C32" s="18" t="n">
        <v>17251670</v>
      </c>
      <c r="D32" s="18" t="n">
        <v>20924397.6</v>
      </c>
      <c r="E32" s="18" t="n">
        <v>8443018.82</v>
      </c>
      <c r="F32" s="16" t="n">
        <v>40.35</v>
      </c>
      <c r="G32" s="18"/>
      <c r="H32" s="16"/>
      <c r="I32" s="61"/>
      <c r="J32" s="61"/>
    </row>
    <row r="33" customFormat="false" ht="20.1" hidden="false" customHeight="true" outlineLevel="0" collapsed="false">
      <c r="A33" s="23" t="s">
        <v>138</v>
      </c>
      <c r="B33" s="23"/>
      <c r="C33" s="18" t="n">
        <v>15413370</v>
      </c>
      <c r="D33" s="18" t="n">
        <v>17954913.6</v>
      </c>
      <c r="E33" s="18" t="n">
        <v>6692509.82</v>
      </c>
      <c r="F33" s="16" t="n">
        <v>17.27</v>
      </c>
      <c r="G33" s="18"/>
      <c r="H33" s="16"/>
      <c r="I33" s="61"/>
      <c r="J33" s="61"/>
    </row>
    <row r="34" customFormat="false" ht="20.1" hidden="false" customHeight="true" outlineLevel="0" collapsed="false">
      <c r="A34" s="23" t="s">
        <v>139</v>
      </c>
      <c r="B34" s="23"/>
      <c r="C34" s="18" t="n">
        <v>1838300</v>
      </c>
      <c r="D34" s="18" t="n">
        <v>2969484</v>
      </c>
      <c r="E34" s="18" t="n">
        <v>1750509</v>
      </c>
      <c r="F34" s="16" t="n">
        <v>58.95</v>
      </c>
      <c r="G34" s="18"/>
      <c r="H34" s="16"/>
      <c r="I34" s="61"/>
      <c r="J34" s="61"/>
    </row>
    <row r="35" customFormat="false" ht="20.1" hidden="false" customHeight="true" outlineLevel="0" collapsed="false">
      <c r="A35" s="79" t="s">
        <v>140</v>
      </c>
      <c r="B35" s="80"/>
      <c r="C35" s="18"/>
      <c r="D35" s="18"/>
      <c r="E35" s="18"/>
      <c r="F35" s="16"/>
      <c r="G35" s="18"/>
      <c r="H35" s="16"/>
      <c r="I35" s="61"/>
      <c r="J35" s="61"/>
    </row>
    <row r="36" customFormat="false" ht="35.25" hidden="false" customHeight="true" outlineLevel="0" collapsed="false">
      <c r="A36" s="81" t="s">
        <v>141</v>
      </c>
      <c r="B36" s="81"/>
      <c r="C36" s="18"/>
      <c r="D36" s="18"/>
      <c r="E36" s="18"/>
      <c r="F36" s="16"/>
      <c r="G36" s="18"/>
      <c r="H36" s="16"/>
      <c r="I36" s="61"/>
      <c r="J36" s="61"/>
    </row>
    <row r="37" customFormat="false" ht="23.25" hidden="false" customHeight="true" outlineLevel="0" collapsed="false">
      <c r="A37" s="82" t="s">
        <v>142</v>
      </c>
      <c r="B37" s="80"/>
      <c r="C37" s="18" t="n">
        <v>1005800</v>
      </c>
      <c r="D37" s="18" t="n">
        <v>1005800</v>
      </c>
      <c r="E37" s="18" t="n">
        <v>204866.04</v>
      </c>
      <c r="F37" s="16" t="n">
        <v>20.37</v>
      </c>
      <c r="G37" s="18"/>
      <c r="H37" s="16"/>
      <c r="I37" s="61"/>
      <c r="J37" s="61"/>
    </row>
    <row r="38" customFormat="false" ht="28.5" hidden="false" customHeight="true" outlineLevel="0" collapsed="false">
      <c r="A38" s="26" t="s">
        <v>143</v>
      </c>
      <c r="B38" s="26"/>
      <c r="C38" s="27" t="n">
        <v>18257470</v>
      </c>
      <c r="D38" s="27" t="n">
        <v>21930197.6</v>
      </c>
      <c r="E38" s="27" t="n">
        <v>8647884.86</v>
      </c>
      <c r="F38" s="27" t="n">
        <v>39.43</v>
      </c>
      <c r="G38" s="30"/>
      <c r="H38" s="16"/>
      <c r="I38" s="61"/>
      <c r="J38" s="61"/>
    </row>
    <row r="39" customFormat="false" ht="28.5" hidden="false" customHeight="true" outlineLevel="0" collapsed="false">
      <c r="A39" s="83"/>
      <c r="B39" s="83"/>
      <c r="C39" s="84"/>
      <c r="D39" s="84"/>
      <c r="E39" s="84"/>
      <c r="F39" s="84"/>
      <c r="G39" s="85"/>
      <c r="H39" s="61"/>
      <c r="I39" s="61"/>
      <c r="J39" s="61"/>
    </row>
    <row r="40" customFormat="false" ht="13.5" hidden="false" customHeight="true" outlineLevel="0" collapsed="false">
      <c r="A40" s="86" t="s">
        <v>14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20.1" hidden="false" customHeight="true" outlineLevel="0" collapsed="false">
      <c r="A41" s="48" t="s">
        <v>145</v>
      </c>
      <c r="B41" s="48"/>
      <c r="C41" s="11" t="s">
        <v>53</v>
      </c>
      <c r="D41" s="12" t="s">
        <v>146</v>
      </c>
      <c r="E41" s="13" t="s">
        <v>55</v>
      </c>
      <c r="F41" s="13"/>
      <c r="G41" s="13" t="s">
        <v>56</v>
      </c>
      <c r="H41" s="13"/>
      <c r="I41" s="13" t="s">
        <v>57</v>
      </c>
      <c r="J41" s="13"/>
      <c r="K41" s="12" t="s">
        <v>147</v>
      </c>
    </row>
    <row r="42" customFormat="false" ht="20.1" hidden="false" customHeight="true" outlineLevel="0" collapsed="false">
      <c r="A42" s="48"/>
      <c r="B42" s="48"/>
      <c r="C42" s="11"/>
      <c r="D42" s="12"/>
      <c r="E42" s="72" t="s">
        <v>148</v>
      </c>
      <c r="F42" s="14" t="s">
        <v>60</v>
      </c>
      <c r="G42" s="72" t="s">
        <v>149</v>
      </c>
      <c r="H42" s="14" t="s">
        <v>62</v>
      </c>
      <c r="I42" s="72" t="s">
        <v>150</v>
      </c>
      <c r="J42" s="72" t="s">
        <v>151</v>
      </c>
      <c r="K42" s="12"/>
    </row>
    <row r="43" customFormat="false" ht="20.1" hidden="false" customHeight="true" outlineLevel="0" collapsed="false">
      <c r="A43" s="15" t="s">
        <v>152</v>
      </c>
      <c r="B43" s="15"/>
      <c r="C43" s="22" t="n">
        <v>7918670</v>
      </c>
      <c r="D43" s="22" t="n">
        <v>8400475.04</v>
      </c>
      <c r="E43" s="18" t="n">
        <v>4434793.32</v>
      </c>
      <c r="F43" s="16" t="n">
        <v>52.79</v>
      </c>
      <c r="G43" s="18" t="n">
        <v>2308272.95</v>
      </c>
      <c r="H43" s="16" t="n">
        <v>27.48</v>
      </c>
      <c r="I43" s="16" t="n">
        <v>2030480.42</v>
      </c>
      <c r="J43" s="16" t="n">
        <v>24.17</v>
      </c>
      <c r="K43" s="18" t="n">
        <v>2126520.37</v>
      </c>
    </row>
    <row r="44" customFormat="false" ht="20.1" hidden="false" customHeight="true" outlineLevel="0" collapsed="false">
      <c r="A44" s="23" t="s">
        <v>66</v>
      </c>
      <c r="B44" s="23"/>
      <c r="C44" s="18" t="n">
        <v>6570130</v>
      </c>
      <c r="D44" s="18" t="n">
        <v>8139466.36</v>
      </c>
      <c r="E44" s="18" t="n">
        <v>4353512.77</v>
      </c>
      <c r="F44" s="16" t="n">
        <v>53.49</v>
      </c>
      <c r="G44" s="18" t="n">
        <v>2263043.3</v>
      </c>
      <c r="H44" s="16" t="n">
        <v>27.8</v>
      </c>
      <c r="I44" s="16" t="n">
        <v>2009193.47</v>
      </c>
      <c r="J44" s="16" t="n">
        <v>24.68</v>
      </c>
      <c r="K44" s="18" t="n">
        <v>2090469.47</v>
      </c>
    </row>
    <row r="45" customFormat="false" ht="20.1" hidden="false" customHeight="true" outlineLevel="0" collapsed="false">
      <c r="A45" s="23" t="s">
        <v>67</v>
      </c>
      <c r="B45" s="23"/>
      <c r="C45" s="18" t="n">
        <v>1348540</v>
      </c>
      <c r="D45" s="18" t="n">
        <v>261008.068</v>
      </c>
      <c r="E45" s="18" t="n">
        <v>81280.55</v>
      </c>
      <c r="F45" s="16" t="n">
        <v>31.14</v>
      </c>
      <c r="G45" s="18" t="n">
        <v>45229.65</v>
      </c>
      <c r="H45" s="16" t="n">
        <v>17.33</v>
      </c>
      <c r="I45" s="16" t="n">
        <v>21286.95</v>
      </c>
      <c r="J45" s="16" t="n">
        <v>8.16</v>
      </c>
      <c r="K45" s="18" t="n">
        <v>36050.9</v>
      </c>
    </row>
    <row r="46" customFormat="false" ht="20.1" hidden="false" customHeight="true" outlineLevel="0" collapsed="false">
      <c r="A46" s="15" t="s">
        <v>153</v>
      </c>
      <c r="B46" s="15"/>
      <c r="C46" s="22" t="n">
        <v>8825150</v>
      </c>
      <c r="D46" s="22" t="n">
        <v>11910024.55</v>
      </c>
      <c r="E46" s="18" t="n">
        <v>9776777.41</v>
      </c>
      <c r="F46" s="16" t="n">
        <v>82.09</v>
      </c>
      <c r="G46" s="18" t="n">
        <v>3368080.57</v>
      </c>
      <c r="H46" s="16" t="n">
        <v>28.28</v>
      </c>
      <c r="I46" s="16" t="n">
        <v>2885093.96</v>
      </c>
      <c r="J46" s="16" t="n">
        <v>24.22</v>
      </c>
      <c r="K46" s="18" t="n">
        <v>6408696.84</v>
      </c>
    </row>
    <row r="47" customFormat="false" ht="20.1" hidden="false" customHeight="true" outlineLevel="0" collapsed="false">
      <c r="A47" s="23" t="s">
        <v>66</v>
      </c>
      <c r="B47" s="23"/>
      <c r="C47" s="18" t="n">
        <v>8815150</v>
      </c>
      <c r="D47" s="18" t="n">
        <v>11766943</v>
      </c>
      <c r="E47" s="18" t="n">
        <v>9761535.86</v>
      </c>
      <c r="F47" s="16" t="n">
        <v>82.96</v>
      </c>
      <c r="G47" s="18" t="n">
        <v>3357730.57</v>
      </c>
      <c r="H47" s="16" t="n">
        <v>28.54</v>
      </c>
      <c r="I47" s="16" t="n">
        <v>2884533.96</v>
      </c>
      <c r="J47" s="16" t="n">
        <v>24.51</v>
      </c>
      <c r="K47" s="18" t="n">
        <v>6403815.29</v>
      </c>
    </row>
    <row r="48" customFormat="false" ht="20.1" hidden="false" customHeight="true" outlineLevel="0" collapsed="false">
      <c r="A48" s="23" t="s">
        <v>67</v>
      </c>
      <c r="B48" s="23"/>
      <c r="C48" s="18" t="n">
        <v>10000</v>
      </c>
      <c r="D48" s="18" t="n">
        <v>143081.55</v>
      </c>
      <c r="E48" s="18" t="n">
        <v>15241.55</v>
      </c>
      <c r="F48" s="16" t="n">
        <v>10.65</v>
      </c>
      <c r="G48" s="18" t="n">
        <v>10360</v>
      </c>
      <c r="H48" s="16" t="n">
        <v>7.24</v>
      </c>
      <c r="I48" s="16" t="n">
        <v>560</v>
      </c>
      <c r="J48" s="16" t="n">
        <v>0.39</v>
      </c>
      <c r="K48" s="18" t="n">
        <v>4881.55</v>
      </c>
    </row>
    <row r="49" customFormat="false" ht="20.1" hidden="false" customHeight="true" outlineLevel="0" collapsed="false">
      <c r="A49" s="15" t="s">
        <v>154</v>
      </c>
      <c r="B49" s="15"/>
      <c r="C49" s="22" t="n">
        <v>1099290</v>
      </c>
      <c r="D49" s="22" t="n">
        <v>1099290</v>
      </c>
      <c r="E49" s="18" t="n">
        <v>435096.16</v>
      </c>
      <c r="F49" s="16" t="n">
        <v>39.58</v>
      </c>
      <c r="G49" s="18" t="n">
        <v>275830.85</v>
      </c>
      <c r="H49" s="16" t="n">
        <v>25.09</v>
      </c>
      <c r="I49" s="16" t="n">
        <v>217330.85</v>
      </c>
      <c r="J49" s="16" t="n">
        <v>19.77</v>
      </c>
      <c r="K49" s="18" t="n">
        <v>159265.31</v>
      </c>
    </row>
    <row r="50" customFormat="false" ht="20.1" hidden="false" customHeight="true" outlineLevel="0" collapsed="false">
      <c r="A50" s="23" t="s">
        <v>66</v>
      </c>
      <c r="B50" s="23"/>
      <c r="C50" s="18" t="n">
        <v>1099290</v>
      </c>
      <c r="D50" s="18" t="n">
        <v>1099290</v>
      </c>
      <c r="E50" s="18" t="n">
        <v>435096.16</v>
      </c>
      <c r="F50" s="16" t="n">
        <v>39.58</v>
      </c>
      <c r="G50" s="18" t="n">
        <v>275830.85</v>
      </c>
      <c r="H50" s="16" t="n">
        <v>25.09</v>
      </c>
      <c r="I50" s="16" t="n">
        <v>217330.85</v>
      </c>
      <c r="J50" s="16" t="n">
        <v>19.77</v>
      </c>
      <c r="K50" s="18" t="n">
        <v>159265.31</v>
      </c>
    </row>
    <row r="51" customFormat="false" ht="20.1" hidden="false" customHeight="true" outlineLevel="0" collapsed="false">
      <c r="A51" s="23" t="s">
        <v>67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6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55</v>
      </c>
      <c r="B52" s="15"/>
      <c r="C52" s="22" t="n">
        <v>1070610</v>
      </c>
      <c r="D52" s="22" t="n">
        <v>1085085</v>
      </c>
      <c r="E52" s="18" t="n">
        <v>353314.75</v>
      </c>
      <c r="F52" s="16" t="n">
        <v>32.56</v>
      </c>
      <c r="G52" s="18" t="n">
        <v>322801.3</v>
      </c>
      <c r="H52" s="16" t="n">
        <v>29.75</v>
      </c>
      <c r="I52" s="16" t="n">
        <v>315889.27</v>
      </c>
      <c r="J52" s="16" t="n">
        <v>29.11</v>
      </c>
      <c r="K52" s="18" t="n">
        <v>30513.45</v>
      </c>
    </row>
    <row r="53" customFormat="false" ht="20.1" hidden="false" customHeight="true" outlineLevel="0" collapsed="false">
      <c r="A53" s="23" t="s">
        <v>66</v>
      </c>
      <c r="B53" s="23"/>
      <c r="C53" s="18" t="n">
        <v>1069610</v>
      </c>
      <c r="D53" s="18" t="n">
        <v>1084085</v>
      </c>
      <c r="E53" s="18" t="n">
        <v>353314.75</v>
      </c>
      <c r="F53" s="16" t="n">
        <v>32.59</v>
      </c>
      <c r="G53" s="18" t="n">
        <v>322801.3</v>
      </c>
      <c r="H53" s="16" t="n">
        <v>29.78</v>
      </c>
      <c r="I53" s="16" t="n">
        <v>215889.27</v>
      </c>
      <c r="J53" s="16" t="n">
        <v>29.14</v>
      </c>
      <c r="K53" s="18" t="n">
        <v>30513.45</v>
      </c>
    </row>
    <row r="54" customFormat="false" ht="20.1" hidden="false" customHeight="true" outlineLevel="0" collapsed="false">
      <c r="A54" s="23" t="s">
        <v>67</v>
      </c>
      <c r="B54" s="23"/>
      <c r="C54" s="18" t="n">
        <v>1000</v>
      </c>
      <c r="D54" s="18" t="n">
        <v>1000</v>
      </c>
      <c r="E54" s="18" t="n">
        <v>0</v>
      </c>
      <c r="F54" s="16" t="n">
        <v>0</v>
      </c>
      <c r="G54" s="18" t="n">
        <v>0</v>
      </c>
      <c r="H54" s="16" t="n">
        <v>0</v>
      </c>
      <c r="I54" s="16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56</v>
      </c>
      <c r="B55" s="15"/>
      <c r="C55" s="22" t="n">
        <v>527660</v>
      </c>
      <c r="D55" s="22" t="n">
        <v>666109</v>
      </c>
      <c r="E55" s="18" t="n">
        <v>282314.61</v>
      </c>
      <c r="F55" s="16" t="n">
        <v>42.38</v>
      </c>
      <c r="G55" s="18" t="n">
        <v>167610.6</v>
      </c>
      <c r="H55" s="16" t="n">
        <v>25.16</v>
      </c>
      <c r="I55" s="16" t="n">
        <v>167196.97</v>
      </c>
      <c r="J55" s="16" t="n">
        <v>25.1</v>
      </c>
      <c r="K55" s="18" t="n">
        <v>114704.01</v>
      </c>
    </row>
    <row r="56" customFormat="false" ht="20.1" hidden="false" customHeight="true" outlineLevel="0" collapsed="false">
      <c r="A56" s="23" t="s">
        <v>66</v>
      </c>
      <c r="B56" s="23"/>
      <c r="C56" s="18" t="n">
        <v>517660</v>
      </c>
      <c r="D56" s="18" t="n">
        <v>666109</v>
      </c>
      <c r="E56" s="18" t="n">
        <v>282314.61</v>
      </c>
      <c r="F56" s="16" t="n">
        <v>43.03</v>
      </c>
      <c r="G56" s="18" t="n">
        <v>167610.6</v>
      </c>
      <c r="H56" s="16" t="n">
        <v>25.55</v>
      </c>
      <c r="I56" s="16" t="n">
        <v>167196.97</v>
      </c>
      <c r="J56" s="16" t="n">
        <v>25.48</v>
      </c>
      <c r="K56" s="18" t="n">
        <v>114704.01</v>
      </c>
    </row>
    <row r="57" customFormat="false" ht="20.1" hidden="false" customHeight="true" outlineLevel="0" collapsed="false">
      <c r="A57" s="23" t="s">
        <v>67</v>
      </c>
      <c r="B57" s="23"/>
      <c r="C57" s="18" t="n">
        <v>10000</v>
      </c>
      <c r="D57" s="18" t="n">
        <v>10000</v>
      </c>
      <c r="E57" s="18" t="n">
        <v>0</v>
      </c>
      <c r="F57" s="16" t="n">
        <v>0</v>
      </c>
      <c r="G57" s="18" t="n">
        <v>0</v>
      </c>
      <c r="H57" s="16" t="n">
        <v>0</v>
      </c>
      <c r="I57" s="16" t="n">
        <v>0</v>
      </c>
      <c r="J57" s="16" t="n">
        <v>0</v>
      </c>
      <c r="K57" s="18" t="n">
        <v>0</v>
      </c>
    </row>
    <row r="58" customFormat="false" ht="20.1" hidden="false" customHeight="true" outlineLevel="0" collapsed="false">
      <c r="A58" s="15" t="s">
        <v>157</v>
      </c>
      <c r="B58" s="15"/>
      <c r="C58" s="22" t="n">
        <v>16000</v>
      </c>
      <c r="D58" s="22" t="n">
        <v>16000</v>
      </c>
      <c r="E58" s="18" t="n">
        <v>0</v>
      </c>
      <c r="F58" s="16" t="n">
        <v>0</v>
      </c>
      <c r="G58" s="18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6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67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58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6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7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87" t="s">
        <v>159</v>
      </c>
      <c r="B64" s="87"/>
      <c r="C64" s="88" t="n">
        <f aca="false">SUM(C43,C46,C49,C52,C55,C58)</f>
        <v>19457380</v>
      </c>
      <c r="D64" s="88" t="n">
        <f aca="false">SUM(D43,D46,D49,D52,D55,D58)</f>
        <v>23176983.59</v>
      </c>
      <c r="E64" s="88" t="n">
        <f aca="false">SUM(E43,E46,E49,E52,E55,E58)</f>
        <v>15282296.25</v>
      </c>
      <c r="F64" s="88" t="n">
        <v>65.94</v>
      </c>
      <c r="G64" s="88" t="n">
        <f aca="false">SUM(G43,G46,G49,G52,G55,G58)</f>
        <v>6442596.27</v>
      </c>
      <c r="H64" s="88" t="n">
        <v>27.8</v>
      </c>
      <c r="I64" s="88" t="n">
        <f aca="false">SUM(I43,I46,I49,I52,I55,I58)</f>
        <v>5615991.47</v>
      </c>
      <c r="J64" s="88" t="n">
        <v>24.23</v>
      </c>
      <c r="K64" s="88" t="n">
        <f aca="false">SUM(K43,K46,K49,K52,K55,K58)</f>
        <v>8839699.98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48" t="s">
        <v>160</v>
      </c>
      <c r="B67" s="48"/>
      <c r="C67" s="11" t="s">
        <v>53</v>
      </c>
      <c r="D67" s="12" t="s">
        <v>146</v>
      </c>
      <c r="E67" s="13" t="s">
        <v>55</v>
      </c>
      <c r="F67" s="13"/>
      <c r="G67" s="13" t="s">
        <v>56</v>
      </c>
      <c r="H67" s="13"/>
      <c r="I67" s="13" t="s">
        <v>57</v>
      </c>
      <c r="J67" s="13"/>
      <c r="K67" s="12" t="s">
        <v>147</v>
      </c>
    </row>
    <row r="68" customFormat="false" ht="38.25" hidden="false" customHeight="true" outlineLevel="0" collapsed="false">
      <c r="A68" s="48"/>
      <c r="B68" s="48"/>
      <c r="C68" s="11"/>
      <c r="D68" s="12"/>
      <c r="E68" s="72" t="s">
        <v>148</v>
      </c>
      <c r="F68" s="14" t="s">
        <v>60</v>
      </c>
      <c r="G68" s="72" t="s">
        <v>149</v>
      </c>
      <c r="H68" s="14" t="s">
        <v>62</v>
      </c>
      <c r="I68" s="72" t="s">
        <v>150</v>
      </c>
      <c r="J68" s="72" t="s">
        <v>151</v>
      </c>
      <c r="K68" s="12"/>
    </row>
    <row r="69" customFormat="false" ht="12.75" hidden="false" customHeight="false" outlineLevel="0" collapsed="false">
      <c r="A69" s="1" t="s">
        <v>161</v>
      </c>
      <c r="C69" s="18" t="n">
        <v>65750214</v>
      </c>
      <c r="D69" s="18" t="n">
        <v>67387012.31</v>
      </c>
      <c r="E69" s="18" t="n">
        <v>27934606.68</v>
      </c>
      <c r="F69" s="18" t="n">
        <v>41.45</v>
      </c>
      <c r="G69" s="18" t="n">
        <v>20632901.8</v>
      </c>
      <c r="H69" s="18" t="n">
        <v>41.45</v>
      </c>
      <c r="I69" s="18" t="n">
        <v>18995570.82</v>
      </c>
      <c r="J69" s="18" t="n">
        <v>28.19</v>
      </c>
      <c r="K69" s="18" t="n">
        <v>7301704.88</v>
      </c>
    </row>
    <row r="70" customFormat="false" ht="12.75" hidden="false" customHeight="false" outlineLevel="0" collapsed="false">
      <c r="A70" s="1" t="s">
        <v>162</v>
      </c>
      <c r="C70" s="18" t="n">
        <v>51351150</v>
      </c>
      <c r="D70" s="18" t="n">
        <v>54376511.28</v>
      </c>
      <c r="E70" s="18" t="n">
        <v>51724105.17</v>
      </c>
      <c r="F70" s="18" t="n">
        <v>95.12</v>
      </c>
      <c r="G70" s="18" t="n">
        <v>22723316.39</v>
      </c>
      <c r="H70" s="18" t="n">
        <v>95.12</v>
      </c>
      <c r="I70" s="18" t="n">
        <v>20522091.49</v>
      </c>
      <c r="J70" s="18" t="n">
        <v>37.74</v>
      </c>
      <c r="K70" s="18" t="n">
        <v>29000788.78</v>
      </c>
    </row>
    <row r="71" customFormat="false" ht="12.75" hidden="false" customHeight="false" outlineLevel="0" collapsed="false">
      <c r="A71" s="1" t="s">
        <v>163</v>
      </c>
      <c r="C71" s="18" t="n">
        <v>2646290</v>
      </c>
      <c r="D71" s="18" t="n">
        <v>2646290</v>
      </c>
      <c r="E71" s="18" t="n">
        <v>1405026.55</v>
      </c>
      <c r="F71" s="18" t="n">
        <v>53.09</v>
      </c>
      <c r="G71" s="18" t="n">
        <v>905131.65</v>
      </c>
      <c r="H71" s="18" t="n">
        <v>53.09</v>
      </c>
      <c r="I71" s="18" t="n">
        <v>787559.04</v>
      </c>
      <c r="J71" s="18" t="n">
        <v>39.76</v>
      </c>
      <c r="K71" s="18" t="n">
        <v>499894.9</v>
      </c>
    </row>
    <row r="72" customFormat="false" ht="12.75" hidden="false" customHeight="false" outlineLevel="0" collapsed="false">
      <c r="A72" s="1" t="s">
        <v>164</v>
      </c>
      <c r="C72" s="18" t="n">
        <v>2223610</v>
      </c>
      <c r="D72" s="18" t="n">
        <v>2238085</v>
      </c>
      <c r="E72" s="18" t="n">
        <v>753870.6</v>
      </c>
      <c r="F72" s="18" t="n">
        <v>33.68</v>
      </c>
      <c r="G72" s="18" t="n">
        <v>703363.86</v>
      </c>
      <c r="H72" s="18" t="n">
        <v>33.68</v>
      </c>
      <c r="I72" s="18" t="n">
        <v>658474.24</v>
      </c>
      <c r="J72" s="18" t="n">
        <v>29.42</v>
      </c>
      <c r="K72" s="18" t="n">
        <v>50506.74</v>
      </c>
    </row>
    <row r="73" customFormat="false" ht="12.75" hidden="false" customHeight="false" outlineLevel="0" collapsed="false">
      <c r="A73" s="1" t="s">
        <v>165</v>
      </c>
      <c r="C73" s="18" t="n">
        <v>1835260</v>
      </c>
      <c r="D73" s="18" t="n">
        <v>1961359</v>
      </c>
      <c r="E73" s="18" t="n">
        <v>953696.01</v>
      </c>
      <c r="F73" s="18" t="n">
        <v>48.62</v>
      </c>
      <c r="G73" s="18" t="n">
        <v>820475.44</v>
      </c>
      <c r="H73" s="18" t="n">
        <v>48.62</v>
      </c>
      <c r="I73" s="18" t="n">
        <v>761947</v>
      </c>
      <c r="J73" s="18" t="n">
        <v>38.85</v>
      </c>
      <c r="K73" s="18" t="n">
        <v>133220.57</v>
      </c>
    </row>
    <row r="74" customFormat="false" ht="12.75" hidden="false" customHeight="false" outlineLevel="0" collapsed="false">
      <c r="A74" s="1" t="s">
        <v>166</v>
      </c>
      <c r="C74" s="18" t="n">
        <v>268000</v>
      </c>
      <c r="D74" s="18" t="n">
        <v>268000</v>
      </c>
      <c r="E74" s="18" t="n">
        <v>87734.32</v>
      </c>
      <c r="F74" s="18" t="n">
        <v>32.74</v>
      </c>
      <c r="G74" s="18" t="n">
        <v>58211.12</v>
      </c>
      <c r="H74" s="18" t="n">
        <v>32.74</v>
      </c>
      <c r="I74" s="18" t="n">
        <v>57539.2</v>
      </c>
      <c r="J74" s="18" t="n">
        <v>21.47</v>
      </c>
      <c r="K74" s="18" t="n">
        <v>29523.2</v>
      </c>
    </row>
    <row r="75" customFormat="false" ht="12.75" hidden="false" customHeight="false" outlineLevel="0" collapsed="false">
      <c r="A75" s="1" t="s">
        <v>167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12.75" hidden="false" customHeight="false" outlineLevel="0" collapsed="false">
      <c r="A76" s="89" t="s">
        <v>168</v>
      </c>
      <c r="B76" s="90"/>
      <c r="C76" s="91" t="n">
        <v>124074524</v>
      </c>
      <c r="D76" s="91" t="n">
        <f aca="false">SUM(D69:D74)</f>
        <v>128877257.59</v>
      </c>
      <c r="E76" s="92" t="n">
        <f aca="false">SUM(E69:E74)</f>
        <v>82859039.33</v>
      </c>
      <c r="F76" s="91" t="n">
        <v>64.39</v>
      </c>
      <c r="G76" s="92" t="n">
        <f aca="false">SUM(G69:G74)</f>
        <v>45843400.26</v>
      </c>
      <c r="H76" s="91" t="n">
        <v>64.29</v>
      </c>
      <c r="I76" s="92" t="n">
        <f aca="false">SUM(I69:I74)</f>
        <v>41783181.79</v>
      </c>
      <c r="J76" s="91" t="n">
        <v>32.42</v>
      </c>
      <c r="K76" s="91" t="n">
        <v>37015639.07</v>
      </c>
    </row>
    <row r="77" customFormat="false" ht="27.75" hidden="false" customHeight="true" outlineLevel="0" collapsed="false">
      <c r="A77" s="93" t="s">
        <v>169</v>
      </c>
      <c r="B77" s="93"/>
      <c r="C77" s="91" t="n">
        <v>19457380</v>
      </c>
      <c r="D77" s="91" t="n">
        <v>22080340.67</v>
      </c>
      <c r="E77" s="91" t="n">
        <v>14969379.4</v>
      </c>
      <c r="F77" s="91" t="n">
        <v>67.8</v>
      </c>
      <c r="G77" s="91" t="n">
        <v>6147769.71</v>
      </c>
      <c r="H77" s="91" t="n">
        <v>67.8</v>
      </c>
      <c r="I77" s="91" t="n">
        <v>5321164.91</v>
      </c>
      <c r="J77" s="91" t="n">
        <v>24.1</v>
      </c>
      <c r="K77" s="91" t="n">
        <v>8821609.69</v>
      </c>
    </row>
    <row r="78" customFormat="false" ht="12.75" hidden="false" customHeight="false" outlineLevel="0" collapsed="false">
      <c r="A78" s="89" t="s">
        <v>170</v>
      </c>
      <c r="B78" s="90"/>
      <c r="C78" s="91" t="n">
        <v>104617144</v>
      </c>
      <c r="D78" s="91" t="n">
        <v>106796916.92</v>
      </c>
      <c r="E78" s="91" t="n">
        <v>67889659.93</v>
      </c>
      <c r="F78" s="91" t="n">
        <v>63.573</v>
      </c>
      <c r="G78" s="91" t="n">
        <v>39695630.55</v>
      </c>
      <c r="H78" s="91" t="n">
        <v>63.57</v>
      </c>
      <c r="I78" s="91" t="n">
        <v>36462016.88</v>
      </c>
      <c r="J78" s="91" t="n">
        <v>34.14</v>
      </c>
      <c r="K78" s="91" t="n">
        <v>28194029.38</v>
      </c>
    </row>
    <row r="80" customFormat="false" ht="12.75" hidden="false" customHeight="false" outlineLevel="0" collapsed="false">
      <c r="A80" s="64" t="s">
        <v>171</v>
      </c>
    </row>
    <row r="82" customFormat="false" ht="12.75" hidden="false" customHeight="false" outlineLevel="0" collapsed="false">
      <c r="B82" s="32" t="s">
        <v>34</v>
      </c>
      <c r="E82" s="33" t="s">
        <v>35</v>
      </c>
      <c r="F82" s="33"/>
      <c r="G82" s="33" t="s">
        <v>36</v>
      </c>
      <c r="H82" s="33"/>
      <c r="K82" s="32" t="s">
        <v>37</v>
      </c>
    </row>
    <row r="83" customFormat="false" ht="12.75" hidden="false" customHeight="false" outlineLevel="0" collapsed="false">
      <c r="B83" s="32" t="s">
        <v>38</v>
      </c>
      <c r="E83" s="33" t="s">
        <v>39</v>
      </c>
      <c r="F83" s="33"/>
      <c r="G83" s="33" t="s">
        <v>40</v>
      </c>
      <c r="H83" s="33"/>
      <c r="K83" s="32" t="s">
        <v>41</v>
      </c>
    </row>
    <row r="84" customFormat="false" ht="12.75" hidden="false" customHeight="false" outlineLevel="0" collapsed="false">
      <c r="B84" s="32" t="s">
        <v>42</v>
      </c>
      <c r="E84" s="33" t="s">
        <v>43</v>
      </c>
      <c r="F84" s="33"/>
      <c r="G84" s="31"/>
      <c r="H84" s="31"/>
      <c r="I84" s="31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3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E82:F82"/>
    <mergeCell ref="G82:H82"/>
    <mergeCell ref="E83:F83"/>
    <mergeCell ref="G83:H83"/>
    <mergeCell ref="E84:F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5-27T16:05:24Z</dcterms:modified>
  <cp:revision>0</cp:revision>
  <dc:subject/>
  <dc:title/>
</cp:coreProperties>
</file>