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5ºBimestre 2019" sheetId="1" state="visible" r:id="rId2"/>
  </sheets>
  <definedNames>
    <definedName function="false" hidden="false" localSheetId="0" name="_xlnm.Print_Area" vbProcedure="false">'RREO por Funcão-5ºBimestre 2019'!$A$1:$L$99</definedName>
    <definedName function="false" hidden="false" localSheetId="0" name="_xlnm.Print_Titles" vbProcedure="false">'RREO por Funcão-5ºBimestre 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RELATÓRIO RESUMIDO DA EXECUÇÃO ORÇAMENTÁRIA </t>
  </si>
  <si>
    <t xml:space="preserve">DEMONSTRATIVO DA EXECUÇÃO DAS DESPESAS POR FUNÇÃO/SUBFUNÇÃO</t>
  </si>
  <si>
    <t xml:space="preserve">ORÇAMENTOS FISCAL E DA SEGURIDADE SOCIAL</t>
  </si>
  <si>
    <t xml:space="preserve">Tabela 2 - Demonstrativo da Execução das Despesas por Função/Subfunção</t>
  </si>
  <si>
    <t xml:space="preserve">MUNICÍPIO DE ATIBAIA</t>
  </si>
  <si>
    <t xml:space="preserve">5º BIMESTRE DE 2019</t>
  </si>
  <si>
    <t xml:space="preserve">(RREO - Anexo 2 (LRF, Art 52, inciso II, alinea "c")</t>
  </si>
  <si>
    <t xml:space="preserve">Valores expressos em R$</t>
  </si>
  <si>
    <t xml:space="preserve">Funções/Subfunções</t>
  </si>
  <si>
    <t xml:space="preserve">Inicial</t>
  </si>
  <si>
    <t xml:space="preserve">Atualizada (a)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Demais Subfunções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Abastecimento</t>
  </si>
  <si>
    <t xml:space="preserve">Extensão Rural</t>
  </si>
  <si>
    <t xml:space="preserve">Promoção da Produção Agropecuária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7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18" hidden="false" customHeight="false" outlineLevel="0" collapsed="false">
      <c r="A5" s="7" t="s">
        <v>4</v>
      </c>
      <c r="B5" s="8"/>
      <c r="C5" s="9"/>
      <c r="D5" s="10"/>
      <c r="E5" s="10"/>
      <c r="F5" s="11"/>
      <c r="G5" s="10"/>
      <c r="H5" s="10"/>
      <c r="I5" s="12"/>
      <c r="J5" s="12"/>
      <c r="K5" s="10"/>
      <c r="L5" s="10"/>
    </row>
    <row r="6" customFormat="false" ht="18" hidden="false" customHeight="false" outlineLevel="0" collapsed="false">
      <c r="A6" s="7" t="s">
        <v>5</v>
      </c>
      <c r="B6" s="8"/>
      <c r="C6" s="9"/>
      <c r="D6" s="10"/>
      <c r="E6" s="10"/>
      <c r="F6" s="11"/>
      <c r="G6" s="10"/>
      <c r="H6" s="10"/>
      <c r="I6" s="12"/>
      <c r="J6" s="12"/>
      <c r="K6" s="10"/>
      <c r="L6" s="10"/>
    </row>
    <row r="7" customFormat="false" ht="13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 t="s">
        <v>7</v>
      </c>
      <c r="L7" s="13"/>
    </row>
    <row r="8" customFormat="false" ht="18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/>
      <c r="F8" s="17"/>
      <c r="G8" s="18" t="s">
        <v>12</v>
      </c>
      <c r="H8" s="17" t="s">
        <v>13</v>
      </c>
      <c r="I8" s="17"/>
      <c r="J8" s="17"/>
      <c r="K8" s="18" t="s">
        <v>14</v>
      </c>
      <c r="L8" s="19" t="s">
        <v>15</v>
      </c>
    </row>
    <row r="9" customFormat="false" ht="18" hidden="false" customHeight="true" outlineLevel="0" collapsed="false">
      <c r="A9" s="14"/>
      <c r="B9" s="15"/>
      <c r="C9" s="16"/>
      <c r="D9" s="20" t="s">
        <v>16</v>
      </c>
      <c r="E9" s="20" t="s">
        <v>17</v>
      </c>
      <c r="F9" s="21" t="s">
        <v>18</v>
      </c>
      <c r="G9" s="18"/>
      <c r="H9" s="20" t="s">
        <v>16</v>
      </c>
      <c r="I9" s="20" t="s">
        <v>19</v>
      </c>
      <c r="J9" s="20" t="s">
        <v>20</v>
      </c>
      <c r="K9" s="18"/>
      <c r="L9" s="22" t="s">
        <v>21</v>
      </c>
    </row>
    <row r="10" customFormat="false" ht="15" hidden="false" customHeight="true" outlineLevel="0" collapsed="false">
      <c r="A10" s="23" t="s">
        <v>22</v>
      </c>
      <c r="B10" s="24" t="n">
        <f aca="false">SUM(B11:B12)</f>
        <v>12000000</v>
      </c>
      <c r="C10" s="24" t="n">
        <f aca="false">SUM(C11:C12)</f>
        <v>12068500</v>
      </c>
      <c r="D10" s="24" t="n">
        <f aca="false">SUM(D11:D12)</f>
        <v>1372935.07</v>
      </c>
      <c r="E10" s="24" t="n">
        <f aca="false">SUM(E11:E12)</f>
        <v>9446445.15</v>
      </c>
      <c r="F10" s="25" t="n">
        <f aca="false">E10/E$89</f>
        <v>0.0188773891247468</v>
      </c>
      <c r="G10" s="26" t="n">
        <f aca="false">C10-E10</f>
        <v>2622054.85</v>
      </c>
      <c r="H10" s="24" t="n">
        <f aca="false">SUM(H11:H12)</f>
        <v>1686665.39</v>
      </c>
      <c r="I10" s="24" t="n">
        <f aca="false">SUM(I11:I12)</f>
        <v>9068618.13</v>
      </c>
      <c r="J10" s="25" t="n">
        <f aca="false">I10/I$89</f>
        <v>0.0210820736573511</v>
      </c>
      <c r="K10" s="26" t="n">
        <f aca="false">C10-I10</f>
        <v>2999881.87</v>
      </c>
      <c r="L10" s="27" t="n">
        <f aca="false">SUM(L11:L12)</f>
        <v>0</v>
      </c>
    </row>
    <row r="11" customFormat="false" ht="15" hidden="false" customHeight="true" outlineLevel="0" collapsed="false">
      <c r="A11" s="28" t="s">
        <v>23</v>
      </c>
      <c r="B11" s="29" t="n">
        <v>12000000</v>
      </c>
      <c r="C11" s="29" t="n">
        <v>12068500</v>
      </c>
      <c r="D11" s="30" t="n">
        <v>1372935.07</v>
      </c>
      <c r="E11" s="30" t="n">
        <v>9446445.15</v>
      </c>
      <c r="F11" s="31" t="n">
        <f aca="false">E11/E$89</f>
        <v>0.0188773891247468</v>
      </c>
      <c r="G11" s="30" t="n">
        <f aca="false">C11-E11</f>
        <v>2622054.85</v>
      </c>
      <c r="H11" s="30" t="n">
        <v>1686665.39</v>
      </c>
      <c r="I11" s="30" t="n">
        <v>9068618.13</v>
      </c>
      <c r="J11" s="31" t="n">
        <f aca="false">I11/I$89</f>
        <v>0.0210820736573511</v>
      </c>
      <c r="K11" s="30" t="n">
        <f aca="false">C11-I11</f>
        <v>2999881.87</v>
      </c>
      <c r="L11" s="32"/>
    </row>
    <row r="12" customFormat="false" ht="15" hidden="false" customHeight="true" outlineLevel="0" collapsed="false">
      <c r="A12" s="28" t="s">
        <v>24</v>
      </c>
      <c r="B12" s="29" t="n">
        <v>0</v>
      </c>
      <c r="C12" s="29" t="n">
        <v>0</v>
      </c>
      <c r="D12" s="30" t="n">
        <v>0</v>
      </c>
      <c r="E12" s="30" t="n">
        <v>0</v>
      </c>
      <c r="F12" s="31" t="n">
        <f aca="false">E12/E$89</f>
        <v>0</v>
      </c>
      <c r="G12" s="30" t="n">
        <f aca="false">C12-E12</f>
        <v>0</v>
      </c>
      <c r="H12" s="30" t="n">
        <v>0</v>
      </c>
      <c r="I12" s="30" t="n">
        <v>0</v>
      </c>
      <c r="J12" s="31" t="n">
        <f aca="false">I12/I$89</f>
        <v>0</v>
      </c>
      <c r="K12" s="30" t="n">
        <f aca="false">C12-I12</f>
        <v>0</v>
      </c>
      <c r="L12" s="32"/>
    </row>
    <row r="13" customFormat="false" ht="15" hidden="false" customHeight="true" outlineLevel="0" collapsed="false">
      <c r="A13" s="23" t="s">
        <v>25</v>
      </c>
      <c r="B13" s="24" t="n">
        <f aca="false">SUM(B14:B14)</f>
        <v>9009600</v>
      </c>
      <c r="C13" s="24" t="n">
        <f aca="false">SUM(C14:C14)</f>
        <v>9561683</v>
      </c>
      <c r="D13" s="24" t="n">
        <f aca="false">SUM(D14:D14)</f>
        <v>1390559.11</v>
      </c>
      <c r="E13" s="24" t="n">
        <f aca="false">SUM(E14:E14)</f>
        <v>7764251.45</v>
      </c>
      <c r="F13" s="25" t="n">
        <f aca="false">E13/E$89</f>
        <v>0.0155157621260342</v>
      </c>
      <c r="G13" s="26" t="n">
        <f aca="false">C13-E13</f>
        <v>1797431.55</v>
      </c>
      <c r="H13" s="24" t="n">
        <f aca="false">SUM(H14:H14)</f>
        <v>1327485.7</v>
      </c>
      <c r="I13" s="24" t="n">
        <f aca="false">SUM(I14:I14)</f>
        <v>7550928.32</v>
      </c>
      <c r="J13" s="25" t="n">
        <f aca="false">I13/I$89</f>
        <v>0.0175538571303386</v>
      </c>
      <c r="K13" s="26" t="n">
        <f aca="false">C13-I13</f>
        <v>2010754.68</v>
      </c>
      <c r="L13" s="27" t="n">
        <f aca="false">SUM(L14:L14)</f>
        <v>0</v>
      </c>
    </row>
    <row r="14" customFormat="false" ht="15" hidden="false" customHeight="true" outlineLevel="0" collapsed="false">
      <c r="A14" s="28" t="s">
        <v>26</v>
      </c>
      <c r="B14" s="29" t="n">
        <v>9009600</v>
      </c>
      <c r="C14" s="29" t="n">
        <v>9561683</v>
      </c>
      <c r="D14" s="30" t="n">
        <v>1390559.11</v>
      </c>
      <c r="E14" s="30" t="n">
        <v>7764251.45</v>
      </c>
      <c r="F14" s="31" t="n">
        <f aca="false">E14/E$89</f>
        <v>0.0155157621260342</v>
      </c>
      <c r="G14" s="30" t="n">
        <f aca="false">C14-E14</f>
        <v>1797431.55</v>
      </c>
      <c r="H14" s="30" t="n">
        <v>1327485.7</v>
      </c>
      <c r="I14" s="30" t="n">
        <v>7550928.32</v>
      </c>
      <c r="J14" s="31" t="n">
        <f aca="false">I14/I$89</f>
        <v>0.0175538571303386</v>
      </c>
      <c r="K14" s="30" t="n">
        <f aca="false">C14-I14</f>
        <v>2010754.68</v>
      </c>
      <c r="L14" s="32"/>
    </row>
    <row r="15" customFormat="false" ht="15" hidden="false" customHeight="true" outlineLevel="0" collapsed="false">
      <c r="A15" s="23" t="s">
        <v>27</v>
      </c>
      <c r="B15" s="24" t="n">
        <f aca="false">SUM(B16:B21)</f>
        <v>42204292</v>
      </c>
      <c r="C15" s="24" t="n">
        <f aca="false">SUM(C16:C21)</f>
        <v>46693929.58</v>
      </c>
      <c r="D15" s="24" t="n">
        <f aca="false">SUM(D16:D21)</f>
        <v>5769369.26</v>
      </c>
      <c r="E15" s="24" t="n">
        <f aca="false">SUM(E16:E21)</f>
        <v>35437343.91</v>
      </c>
      <c r="F15" s="25" t="n">
        <f aca="false">E15/E$89</f>
        <v>0.0708165367939014</v>
      </c>
      <c r="G15" s="26" t="n">
        <f aca="false">C15-E15</f>
        <v>11256585.67</v>
      </c>
      <c r="H15" s="24" t="n">
        <f aca="false">SUM(H16:H21)</f>
        <v>6953848.19</v>
      </c>
      <c r="I15" s="24" t="n">
        <f aca="false">SUM(I16:I21)</f>
        <v>32432614.72</v>
      </c>
      <c r="J15" s="25" t="n">
        <f aca="false">I15/I$89</f>
        <v>0.0753970188871025</v>
      </c>
      <c r="K15" s="26" t="n">
        <f aca="false">C15-I15</f>
        <v>14261314.86</v>
      </c>
      <c r="L15" s="27" t="n">
        <f aca="false">SUM(L16:L21)</f>
        <v>0</v>
      </c>
    </row>
    <row r="16" customFormat="false" ht="15" hidden="false" customHeight="true" outlineLevel="0" collapsed="false">
      <c r="A16" s="28" t="s">
        <v>28</v>
      </c>
      <c r="B16" s="29" t="n">
        <v>22457800</v>
      </c>
      <c r="C16" s="29" t="n">
        <v>23023662.43</v>
      </c>
      <c r="D16" s="30" t="n">
        <v>3070361.03</v>
      </c>
      <c r="E16" s="30" t="n">
        <v>18357275.17</v>
      </c>
      <c r="F16" s="31" t="n">
        <f aca="false">E16/E$89</f>
        <v>0.0366844269089037</v>
      </c>
      <c r="G16" s="30" t="n">
        <f aca="false">C16-E16</f>
        <v>4666387.26</v>
      </c>
      <c r="H16" s="30" t="n">
        <v>3642870.39</v>
      </c>
      <c r="I16" s="30" t="n">
        <v>16729158.86</v>
      </c>
      <c r="J16" s="31" t="n">
        <f aca="false">I16/I$89</f>
        <v>0.0388907498646707</v>
      </c>
      <c r="K16" s="30" t="n">
        <f aca="false">C16-I16</f>
        <v>6294503.57</v>
      </c>
      <c r="L16" s="32"/>
    </row>
    <row r="17" customFormat="false" ht="15" hidden="false" customHeight="true" outlineLevel="0" collapsed="false">
      <c r="A17" s="28" t="s">
        <v>29</v>
      </c>
      <c r="B17" s="29" t="n">
        <v>11169450</v>
      </c>
      <c r="C17" s="29" t="n">
        <v>12542459.18</v>
      </c>
      <c r="D17" s="30" t="n">
        <v>1679250.86</v>
      </c>
      <c r="E17" s="30" t="n">
        <v>9902854.46</v>
      </c>
      <c r="F17" s="31" t="n">
        <f aca="false">E17/E$89</f>
        <v>0.0197894587983877</v>
      </c>
      <c r="G17" s="30" t="n">
        <f aca="false">C17-E17</f>
        <v>2639604.72</v>
      </c>
      <c r="H17" s="30" t="n">
        <v>2014699.45</v>
      </c>
      <c r="I17" s="30" t="n">
        <v>9299493.95</v>
      </c>
      <c r="J17" s="31" t="n">
        <f aca="false">I17/I$89</f>
        <v>0.0216187972213128</v>
      </c>
      <c r="K17" s="30" t="n">
        <f aca="false">C17-I17</f>
        <v>3242965.23</v>
      </c>
      <c r="L17" s="32"/>
    </row>
    <row r="18" customFormat="false" ht="15" hidden="false" customHeight="true" outlineLevel="0" collapsed="false">
      <c r="A18" s="28" t="s">
        <v>30</v>
      </c>
      <c r="B18" s="29" t="n">
        <v>2506400</v>
      </c>
      <c r="C18" s="29" t="n">
        <v>5015050</v>
      </c>
      <c r="D18" s="30" t="n">
        <v>232145.92</v>
      </c>
      <c r="E18" s="30" t="n">
        <v>2355211.33</v>
      </c>
      <c r="F18" s="31" t="n">
        <f aca="false">E18/E$89</f>
        <v>0.00470655786821802</v>
      </c>
      <c r="G18" s="30" t="n">
        <f aca="false">C18-E18</f>
        <v>2659838.67</v>
      </c>
      <c r="H18" s="30" t="n">
        <v>509051.44</v>
      </c>
      <c r="I18" s="30" t="n">
        <v>1682309.77</v>
      </c>
      <c r="J18" s="31" t="n">
        <f aca="false">I18/I$89</f>
        <v>0.00391091321491353</v>
      </c>
      <c r="K18" s="30" t="n">
        <f aca="false">C18-I18</f>
        <v>3332740.23</v>
      </c>
      <c r="L18" s="32"/>
    </row>
    <row r="19" customFormat="false" ht="15" hidden="false" customHeight="true" outlineLevel="0" collapsed="false">
      <c r="A19" s="28" t="s">
        <v>31</v>
      </c>
      <c r="B19" s="29" t="n">
        <v>5119542</v>
      </c>
      <c r="C19" s="29" t="n">
        <v>5189437.97</v>
      </c>
      <c r="D19" s="30" t="n">
        <v>715289.43</v>
      </c>
      <c r="E19" s="30" t="n">
        <v>4401201.82</v>
      </c>
      <c r="F19" s="31" t="n">
        <f aca="false">E19/E$89</f>
        <v>0.00879518147339095</v>
      </c>
      <c r="G19" s="30" t="n">
        <f aca="false">C19-E19</f>
        <v>788236.149999999</v>
      </c>
      <c r="H19" s="30" t="n">
        <v>713744.77</v>
      </c>
      <c r="I19" s="30" t="n">
        <v>4304184.8</v>
      </c>
      <c r="J19" s="31" t="n">
        <f aca="false">I19/I$89</f>
        <v>0.0100060604259285</v>
      </c>
      <c r="K19" s="30" t="n">
        <f aca="false">C19-I19</f>
        <v>885253.17</v>
      </c>
      <c r="L19" s="32"/>
    </row>
    <row r="20" customFormat="false" ht="15" hidden="false" customHeight="true" outlineLevel="0" collapsed="false">
      <c r="A20" s="28" t="s">
        <v>32</v>
      </c>
      <c r="B20" s="29" t="n">
        <v>50000</v>
      </c>
      <c r="C20" s="29" t="n">
        <v>5000</v>
      </c>
      <c r="D20" s="30" t="n">
        <v>0</v>
      </c>
      <c r="E20" s="30" t="n">
        <v>0</v>
      </c>
      <c r="F20" s="31" t="n">
        <f aca="false">E20/E$89</f>
        <v>0</v>
      </c>
      <c r="G20" s="30" t="n">
        <f aca="false">C20-E20</f>
        <v>5000</v>
      </c>
      <c r="H20" s="30" t="n">
        <v>0</v>
      </c>
      <c r="I20" s="30" t="n">
        <v>0</v>
      </c>
      <c r="J20" s="31" t="n">
        <f aca="false">I20/I$89</f>
        <v>0</v>
      </c>
      <c r="K20" s="30" t="n">
        <f aca="false">C20-I20</f>
        <v>5000</v>
      </c>
      <c r="L20" s="32"/>
    </row>
    <row r="21" customFormat="false" ht="15" hidden="false" customHeight="true" outlineLevel="0" collapsed="false">
      <c r="A21" s="28" t="s">
        <v>33</v>
      </c>
      <c r="B21" s="29" t="n">
        <v>901100</v>
      </c>
      <c r="C21" s="29" t="n">
        <v>918320</v>
      </c>
      <c r="D21" s="30" t="n">
        <v>72322.02</v>
      </c>
      <c r="E21" s="30" t="n">
        <v>420801.13</v>
      </c>
      <c r="F21" s="31" t="n">
        <f aca="false">E21/E$89</f>
        <v>0.000840911745001046</v>
      </c>
      <c r="G21" s="30" t="n">
        <f aca="false">C21-E21</f>
        <v>497518.87</v>
      </c>
      <c r="H21" s="30" t="n">
        <v>73482.14</v>
      </c>
      <c r="I21" s="30" t="n">
        <v>417467.34</v>
      </c>
      <c r="J21" s="31" t="n">
        <f aca="false">I21/I$89</f>
        <v>0.000970498160276867</v>
      </c>
      <c r="K21" s="30" t="n">
        <f aca="false">C21-I21</f>
        <v>500852.66</v>
      </c>
      <c r="L21" s="32"/>
    </row>
    <row r="22" customFormat="false" ht="15" hidden="false" customHeight="true" outlineLevel="0" collapsed="false">
      <c r="A22" s="23" t="s">
        <v>34</v>
      </c>
      <c r="B22" s="24" t="n">
        <f aca="false">SUM(B23:B24)</f>
        <v>29528600</v>
      </c>
      <c r="C22" s="24" t="n">
        <f aca="false">SUM(C23:C24)</f>
        <v>30958645</v>
      </c>
      <c r="D22" s="24" t="n">
        <f aca="false">SUM(D23:D24)</f>
        <v>2976595.02</v>
      </c>
      <c r="E22" s="24" t="n">
        <f aca="false">SUM(E23:E24)</f>
        <v>17556225.59</v>
      </c>
      <c r="F22" s="25" t="n">
        <f aca="false">E22/E$89</f>
        <v>0.0350836422338479</v>
      </c>
      <c r="G22" s="26" t="n">
        <f aca="false">C22-E22</f>
        <v>13402419.41</v>
      </c>
      <c r="H22" s="24" t="n">
        <f aca="false">SUM(H23:H24)</f>
        <v>4411373.38</v>
      </c>
      <c r="I22" s="24" t="n">
        <f aca="false">SUM(I23:I24)</f>
        <v>16179570.46</v>
      </c>
      <c r="J22" s="25" t="n">
        <f aca="false">I22/I$89</f>
        <v>0.0376131061306495</v>
      </c>
      <c r="K22" s="26" t="n">
        <f aca="false">C22-I22</f>
        <v>14779074.54</v>
      </c>
      <c r="L22" s="27" t="n">
        <f aca="false">SUM(L23:L24)</f>
        <v>0</v>
      </c>
    </row>
    <row r="23" customFormat="false" ht="15" hidden="false" customHeight="true" outlineLevel="0" collapsed="false">
      <c r="A23" s="28" t="s">
        <v>35</v>
      </c>
      <c r="B23" s="29" t="n">
        <v>17922300</v>
      </c>
      <c r="C23" s="29" t="n">
        <v>19286025</v>
      </c>
      <c r="D23" s="30" t="n">
        <v>2778841.53</v>
      </c>
      <c r="E23" s="30" t="n">
        <v>16231984.49</v>
      </c>
      <c r="F23" s="31" t="n">
        <f aca="false">E23/E$89</f>
        <v>0.0324373330516385</v>
      </c>
      <c r="G23" s="30" t="n">
        <f aca="false">C23-E23</f>
        <v>3054040.51</v>
      </c>
      <c r="H23" s="30" t="n">
        <v>4207197.1</v>
      </c>
      <c r="I23" s="30" t="n">
        <v>14881345.79</v>
      </c>
      <c r="J23" s="31" t="n">
        <f aca="false">I23/I$89</f>
        <v>0.0345950864363159</v>
      </c>
      <c r="K23" s="30" t="n">
        <f aca="false">C23-I23</f>
        <v>4404679.21</v>
      </c>
      <c r="L23" s="32"/>
    </row>
    <row r="24" customFormat="false" ht="15" hidden="false" customHeight="true" outlineLevel="0" collapsed="false">
      <c r="A24" s="28" t="s">
        <v>36</v>
      </c>
      <c r="B24" s="29" t="n">
        <v>11606300</v>
      </c>
      <c r="C24" s="29" t="n">
        <v>11672620</v>
      </c>
      <c r="D24" s="30" t="n">
        <v>197753.49</v>
      </c>
      <c r="E24" s="30" t="n">
        <v>1324241.1</v>
      </c>
      <c r="F24" s="31" t="n">
        <f aca="false">E24/E$89</f>
        <v>0.00264630918220943</v>
      </c>
      <c r="G24" s="30" t="n">
        <f aca="false">C24-E24</f>
        <v>10348378.9</v>
      </c>
      <c r="H24" s="30" t="n">
        <v>204176.28</v>
      </c>
      <c r="I24" s="30" t="n">
        <v>1298224.67</v>
      </c>
      <c r="J24" s="31" t="n">
        <f aca="false">I24/I$89</f>
        <v>0.00301801969433356</v>
      </c>
      <c r="K24" s="30" t="n">
        <f aca="false">C24-I24</f>
        <v>10374395.33</v>
      </c>
      <c r="L24" s="32"/>
    </row>
    <row r="25" customFormat="false" ht="15" hidden="false" customHeight="true" outlineLevel="0" collapsed="false">
      <c r="A25" s="23" t="s">
        <v>37</v>
      </c>
      <c r="B25" s="24" t="n">
        <f aca="false">SUM(B26:B31)</f>
        <v>17151050</v>
      </c>
      <c r="C25" s="24" t="n">
        <f aca="false">SUM(C26:C31)</f>
        <v>17564865.28</v>
      </c>
      <c r="D25" s="24" t="n">
        <f aca="false">SUM(D26:D31)</f>
        <v>1709353.11</v>
      </c>
      <c r="E25" s="24" t="n">
        <f aca="false">SUM(E26:E31)</f>
        <v>15061849.26</v>
      </c>
      <c r="F25" s="25" t="n">
        <f aca="false">E25/E$89</f>
        <v>0.0300989827288946</v>
      </c>
      <c r="G25" s="26" t="n">
        <f aca="false">C25-E25</f>
        <v>2503016.02</v>
      </c>
      <c r="H25" s="24" t="n">
        <f aca="false">SUM(H26:H31)</f>
        <v>2730193.7</v>
      </c>
      <c r="I25" s="24" t="n">
        <f aca="false">SUM(I26:I31)</f>
        <v>13497089.46</v>
      </c>
      <c r="J25" s="25" t="n">
        <f aca="false">I25/I$89</f>
        <v>0.0313770665030282</v>
      </c>
      <c r="K25" s="26" t="n">
        <f aca="false">C25-I25</f>
        <v>4067775.82</v>
      </c>
      <c r="L25" s="27" t="n">
        <f aca="false">SUM(L26:L31)</f>
        <v>0</v>
      </c>
    </row>
    <row r="26" customFormat="false" ht="15" hidden="false" customHeight="true" outlineLevel="0" collapsed="false">
      <c r="A26" s="28" t="s">
        <v>38</v>
      </c>
      <c r="B26" s="29" t="n">
        <v>1750400</v>
      </c>
      <c r="C26" s="29" t="n">
        <v>1149750</v>
      </c>
      <c r="D26" s="30" t="n">
        <v>91511.19</v>
      </c>
      <c r="E26" s="30" t="n">
        <v>946239.5</v>
      </c>
      <c r="F26" s="31" t="n">
        <f aca="false">E26/E$89</f>
        <v>0.0018909262651788</v>
      </c>
      <c r="G26" s="30" t="n">
        <f aca="false">C26-E26</f>
        <v>203510.5</v>
      </c>
      <c r="H26" s="30" t="n">
        <v>152340.55</v>
      </c>
      <c r="I26" s="30" t="n">
        <v>890328.67</v>
      </c>
      <c r="J26" s="31" t="n">
        <f aca="false">I26/I$89</f>
        <v>0.00206977229949713</v>
      </c>
      <c r="K26" s="30" t="n">
        <f aca="false">C26-I26</f>
        <v>259421.33</v>
      </c>
      <c r="L26" s="32"/>
    </row>
    <row r="27" customFormat="false" ht="15" hidden="false" customHeight="true" outlineLevel="0" collapsed="false">
      <c r="A27" s="28" t="s">
        <v>39</v>
      </c>
      <c r="B27" s="29" t="n">
        <v>276700</v>
      </c>
      <c r="C27" s="29" t="n">
        <v>693612.67</v>
      </c>
      <c r="D27" s="30" t="n">
        <v>0</v>
      </c>
      <c r="E27" s="30" t="n">
        <v>693332.67</v>
      </c>
      <c r="F27" s="31" t="n">
        <f aca="false">E27/E$89</f>
        <v>0.0013855276134737</v>
      </c>
      <c r="G27" s="30" t="n">
        <f aca="false">C27-E27</f>
        <v>280</v>
      </c>
      <c r="H27" s="30" t="n">
        <v>139398.66</v>
      </c>
      <c r="I27" s="30" t="n">
        <v>621633.34</v>
      </c>
      <c r="J27" s="31" t="n">
        <f aca="false">I27/I$89</f>
        <v>0.00144512864847527</v>
      </c>
      <c r="K27" s="30" t="n">
        <f aca="false">C27-I27</f>
        <v>71979.3300000001</v>
      </c>
      <c r="L27" s="32"/>
    </row>
    <row r="28" customFormat="false" ht="15" hidden="false" customHeight="true" outlineLevel="0" collapsed="false">
      <c r="A28" s="28" t="s">
        <v>40</v>
      </c>
      <c r="B28" s="29" t="n">
        <v>1161200</v>
      </c>
      <c r="C28" s="29" t="n">
        <v>1441344.57</v>
      </c>
      <c r="D28" s="30" t="n">
        <v>129961.82</v>
      </c>
      <c r="E28" s="30" t="n">
        <v>1124371.9</v>
      </c>
      <c r="F28" s="31" t="n">
        <f aca="false">E28/E$89</f>
        <v>0.00224689875823086</v>
      </c>
      <c r="G28" s="30" t="n">
        <f aca="false">C28-E28</f>
        <v>316972.67</v>
      </c>
      <c r="H28" s="30" t="n">
        <v>153028.48</v>
      </c>
      <c r="I28" s="30" t="n">
        <v>914350.49</v>
      </c>
      <c r="J28" s="31" t="n">
        <f aca="false">I28/I$89</f>
        <v>0.00212561650545705</v>
      </c>
      <c r="K28" s="30" t="n">
        <f aca="false">C28-I28</f>
        <v>526994.08</v>
      </c>
      <c r="L28" s="32"/>
    </row>
    <row r="29" customFormat="false" ht="15" hidden="false" customHeight="true" outlineLevel="0" collapsed="false">
      <c r="A29" s="28" t="s">
        <v>41</v>
      </c>
      <c r="B29" s="29" t="n">
        <v>13032750</v>
      </c>
      <c r="C29" s="29" t="n">
        <v>13619534.58</v>
      </c>
      <c r="D29" s="30" t="n">
        <v>1487880.1</v>
      </c>
      <c r="E29" s="30" t="n">
        <v>11641892.89</v>
      </c>
      <c r="F29" s="31" t="n">
        <f aca="false">E29/E$89</f>
        <v>0.0232646819775535</v>
      </c>
      <c r="G29" s="30" t="n">
        <f aca="false">C29-E29</f>
        <v>1977641.69</v>
      </c>
      <c r="H29" s="30" t="n">
        <v>2182353.51</v>
      </c>
      <c r="I29" s="30" t="n">
        <v>10769851.76</v>
      </c>
      <c r="J29" s="31" t="n">
        <f aca="false">I29/I$89</f>
        <v>0.0250369797060881</v>
      </c>
      <c r="K29" s="30" t="n">
        <f aca="false">C29-I29</f>
        <v>2849682.82</v>
      </c>
      <c r="L29" s="32"/>
    </row>
    <row r="30" customFormat="false" ht="15" hidden="false" customHeight="true" outlineLevel="0" collapsed="false">
      <c r="A30" s="28" t="s">
        <v>42</v>
      </c>
      <c r="B30" s="29" t="n">
        <v>930000</v>
      </c>
      <c r="C30" s="29" t="n">
        <v>660623.46</v>
      </c>
      <c r="D30" s="30" t="n">
        <v>0</v>
      </c>
      <c r="E30" s="30" t="n">
        <v>656012.3</v>
      </c>
      <c r="F30" s="31" t="n">
        <f aca="false">E30/E$89</f>
        <v>0.00131094811445765</v>
      </c>
      <c r="G30" s="30" t="n">
        <f aca="false">C30-E30</f>
        <v>4611.15999999992</v>
      </c>
      <c r="H30" s="30" t="n">
        <v>103072.5</v>
      </c>
      <c r="I30" s="30" t="n">
        <v>300925.2</v>
      </c>
      <c r="J30" s="31" t="n">
        <f aca="false">I30/I$89</f>
        <v>0.000699569343510676</v>
      </c>
      <c r="K30" s="30" t="n">
        <f aca="false">C30-I30</f>
        <v>359698.26</v>
      </c>
      <c r="L30" s="32"/>
    </row>
    <row r="31" customFormat="false" ht="15" hidden="false" customHeight="true" outlineLevel="0" collapsed="false">
      <c r="A31" s="28" t="s">
        <v>24</v>
      </c>
      <c r="B31" s="29" t="n">
        <v>0</v>
      </c>
      <c r="C31" s="29" t="n">
        <v>0</v>
      </c>
      <c r="D31" s="30" t="n">
        <v>0</v>
      </c>
      <c r="E31" s="30" t="n">
        <v>0</v>
      </c>
      <c r="F31" s="31" t="n">
        <f aca="false">E31/E$89</f>
        <v>0</v>
      </c>
      <c r="G31" s="30" t="n">
        <f aca="false">C31-E31</f>
        <v>0</v>
      </c>
      <c r="H31" s="30" t="n">
        <v>0</v>
      </c>
      <c r="I31" s="30" t="n">
        <v>0</v>
      </c>
      <c r="J31" s="31" t="n">
        <f aca="false">I31/I$89</f>
        <v>0</v>
      </c>
      <c r="K31" s="30" t="n">
        <f aca="false">C31-I31</f>
        <v>0</v>
      </c>
      <c r="L31" s="32"/>
    </row>
    <row r="32" customFormat="false" ht="15" hidden="false" customHeight="true" outlineLevel="0" collapsed="false">
      <c r="A32" s="23" t="s">
        <v>43</v>
      </c>
      <c r="B32" s="24" t="n">
        <f aca="false">SUM(B33)</f>
        <v>2688100</v>
      </c>
      <c r="C32" s="24" t="n">
        <f aca="false">SUM(C33)</f>
        <v>2713275</v>
      </c>
      <c r="D32" s="24" t="n">
        <f aca="false">SUM(D33)</f>
        <v>408923.24</v>
      </c>
      <c r="E32" s="24" t="n">
        <f aca="false">SUM(E33)</f>
        <v>2103318.7</v>
      </c>
      <c r="F32" s="25" t="n">
        <f aca="false">E32/E$89</f>
        <v>0.00420318595225809</v>
      </c>
      <c r="G32" s="26" t="n">
        <f aca="false">C32-E32</f>
        <v>609956.3</v>
      </c>
      <c r="H32" s="24" t="n">
        <f aca="false">SUM(H33)</f>
        <v>408923.24</v>
      </c>
      <c r="I32" s="24" t="n">
        <f aca="false">SUM(I33)</f>
        <v>2103318.7</v>
      </c>
      <c r="J32" s="25" t="n">
        <f aca="false">I32/I$89</f>
        <v>0.0048896446098656</v>
      </c>
      <c r="K32" s="26" t="n">
        <f aca="false">C32-I32</f>
        <v>609956.3</v>
      </c>
      <c r="L32" s="27" t="n">
        <f aca="false">SUM(L33)</f>
        <v>0</v>
      </c>
    </row>
    <row r="33" customFormat="false" ht="15" hidden="false" customHeight="true" outlineLevel="0" collapsed="false">
      <c r="A33" s="28" t="s">
        <v>44</v>
      </c>
      <c r="B33" s="29" t="n">
        <v>2688100</v>
      </c>
      <c r="C33" s="29" t="n">
        <v>2713275</v>
      </c>
      <c r="D33" s="30" t="n">
        <v>408923.24</v>
      </c>
      <c r="E33" s="30" t="n">
        <v>2103318.7</v>
      </c>
      <c r="F33" s="31" t="n">
        <f aca="false">E33/E$89</f>
        <v>0.00420318595225809</v>
      </c>
      <c r="G33" s="30" t="n">
        <f aca="false">C33-E33</f>
        <v>609956.3</v>
      </c>
      <c r="H33" s="30" t="n">
        <v>408923.24</v>
      </c>
      <c r="I33" s="30" t="n">
        <v>2103318.7</v>
      </c>
      <c r="J33" s="31" t="n">
        <f aca="false">I33/I$89</f>
        <v>0.0048896446098656</v>
      </c>
      <c r="K33" s="30" t="n">
        <f aca="false">C33-I33</f>
        <v>609956.3</v>
      </c>
      <c r="L33" s="32"/>
    </row>
    <row r="34" customFormat="false" ht="15" hidden="false" customHeight="true" outlineLevel="0" collapsed="false">
      <c r="A34" s="23" t="s">
        <v>45</v>
      </c>
      <c r="B34" s="24" t="n">
        <f aca="false">SUM(B35:B40)</f>
        <v>116030855</v>
      </c>
      <c r="C34" s="24" t="n">
        <f aca="false">SUM(C35:C40)</f>
        <v>127397985.5</v>
      </c>
      <c r="D34" s="24" t="n">
        <f aca="false">SUM(D35:D40)</f>
        <v>10167427.19</v>
      </c>
      <c r="E34" s="24" t="n">
        <f aca="false">SUM(E35:E40)</f>
        <v>114122276.97</v>
      </c>
      <c r="F34" s="25" t="n">
        <f aca="false">E34/E$89</f>
        <v>0.228057284614077</v>
      </c>
      <c r="G34" s="26" t="n">
        <f aca="false">C34-E34</f>
        <v>13275708.53</v>
      </c>
      <c r="H34" s="24" t="n">
        <f aca="false">SUM(H35:H40)</f>
        <v>19676795.78</v>
      </c>
      <c r="I34" s="24" t="n">
        <f aca="false">SUM(I35:I40)</f>
        <v>106077658.26</v>
      </c>
      <c r="J34" s="25" t="n">
        <f aca="false">I34/I$89</f>
        <v>0.246601739402676</v>
      </c>
      <c r="K34" s="26" t="n">
        <f aca="false">C34-I34</f>
        <v>21320327.24</v>
      </c>
      <c r="L34" s="27" t="n">
        <f aca="false">SUM(L35:L39)</f>
        <v>0</v>
      </c>
    </row>
    <row r="35" customFormat="false" ht="15" hidden="false" customHeight="true" outlineLevel="0" collapsed="false">
      <c r="A35" s="28" t="s">
        <v>46</v>
      </c>
      <c r="B35" s="29" t="n">
        <v>64267090</v>
      </c>
      <c r="C35" s="29" t="n">
        <v>68670844.06</v>
      </c>
      <c r="D35" s="30" t="n">
        <v>8580013.13</v>
      </c>
      <c r="E35" s="30" t="n">
        <v>56928501.92</v>
      </c>
      <c r="F35" s="31" t="n">
        <f aca="false">E35/E$89</f>
        <v>0.113763586827446</v>
      </c>
      <c r="G35" s="30" t="n">
        <f aca="false">C35-E35</f>
        <v>11742342.14</v>
      </c>
      <c r="H35" s="30" t="n">
        <v>10116952.09</v>
      </c>
      <c r="I35" s="30" t="n">
        <v>53914023.54</v>
      </c>
      <c r="J35" s="31" t="n">
        <f aca="false">I35/I$89</f>
        <v>0.125335458957565</v>
      </c>
      <c r="K35" s="30" t="n">
        <f aca="false">C35-I35</f>
        <v>14756820.52</v>
      </c>
      <c r="L35" s="32"/>
    </row>
    <row r="36" customFormat="false" ht="15" hidden="false" customHeight="true" outlineLevel="0" collapsed="false">
      <c r="A36" s="28" t="s">
        <v>47</v>
      </c>
      <c r="B36" s="29" t="n">
        <v>45085395</v>
      </c>
      <c r="C36" s="29" t="n">
        <v>52208266.74</v>
      </c>
      <c r="D36" s="30" t="n">
        <v>896448.33</v>
      </c>
      <c r="E36" s="30" t="n">
        <v>51450253.37</v>
      </c>
      <c r="F36" s="31" t="n">
        <f aca="false">E36/E$89</f>
        <v>0.102816079277431</v>
      </c>
      <c r="G36" s="30" t="n">
        <f aca="false">C36-E36</f>
        <v>758013.370000005</v>
      </c>
      <c r="H36" s="30" t="n">
        <v>8649489.12</v>
      </c>
      <c r="I36" s="30" t="n">
        <v>46635516.41</v>
      </c>
      <c r="J36" s="31" t="n">
        <f aca="false">I36/I$89</f>
        <v>0.108414907090616</v>
      </c>
      <c r="K36" s="30" t="n">
        <f aca="false">C36-I36</f>
        <v>5572750.33000001</v>
      </c>
      <c r="L36" s="32"/>
    </row>
    <row r="37" customFormat="false" ht="15" hidden="false" customHeight="true" outlineLevel="0" collapsed="false">
      <c r="A37" s="28" t="s">
        <v>48</v>
      </c>
      <c r="B37" s="29" t="n">
        <v>2531700</v>
      </c>
      <c r="C37" s="29" t="n">
        <v>2070677.05</v>
      </c>
      <c r="D37" s="30" t="n">
        <v>130.46</v>
      </c>
      <c r="E37" s="30" t="n">
        <v>2070103.3</v>
      </c>
      <c r="F37" s="31" t="n">
        <f aca="false">E37/E$89</f>
        <v>0.00413680965717802</v>
      </c>
      <c r="G37" s="30" t="n">
        <f aca="false">C37-E37</f>
        <v>573.75</v>
      </c>
      <c r="H37" s="30" t="n">
        <v>198091.45</v>
      </c>
      <c r="I37" s="30" t="n">
        <v>2040589.85</v>
      </c>
      <c r="J37" s="31" t="n">
        <f aca="false">I37/I$89</f>
        <v>0.0047438170739408</v>
      </c>
      <c r="K37" s="30" t="n">
        <f aca="false">C37-I37</f>
        <v>30087.2</v>
      </c>
      <c r="L37" s="32"/>
    </row>
    <row r="38" customFormat="false" ht="15" hidden="false" customHeight="true" outlineLevel="0" collapsed="false">
      <c r="A38" s="28" t="s">
        <v>49</v>
      </c>
      <c r="B38" s="29" t="n">
        <v>2185020</v>
      </c>
      <c r="C38" s="29" t="n">
        <v>2347630.19</v>
      </c>
      <c r="D38" s="30" t="n">
        <v>322897.3</v>
      </c>
      <c r="E38" s="30" t="n">
        <v>1830719.5</v>
      </c>
      <c r="F38" s="31" t="n">
        <f aca="false">E38/E$89</f>
        <v>0.00365843487481234</v>
      </c>
      <c r="G38" s="30" t="n">
        <f aca="false">C38-E38</f>
        <v>516910.69</v>
      </c>
      <c r="H38" s="30" t="n">
        <v>321709.92</v>
      </c>
      <c r="I38" s="30" t="n">
        <v>1790647.54</v>
      </c>
      <c r="J38" s="31" t="n">
        <f aca="false">I38/I$89</f>
        <v>0.00416276910015116</v>
      </c>
      <c r="K38" s="30" t="n">
        <f aca="false">C38-I38</f>
        <v>556982.65</v>
      </c>
      <c r="L38" s="32"/>
    </row>
    <row r="39" customFormat="false" ht="15" hidden="false" customHeight="true" outlineLevel="0" collapsed="false">
      <c r="A39" s="28" t="s">
        <v>50</v>
      </c>
      <c r="B39" s="29" t="n">
        <v>1693650</v>
      </c>
      <c r="C39" s="29" t="n">
        <v>1813728.17</v>
      </c>
      <c r="D39" s="30" t="n">
        <v>319826.37</v>
      </c>
      <c r="E39" s="30" t="n">
        <v>1568461.84</v>
      </c>
      <c r="F39" s="31" t="n">
        <f aca="false">E39/E$89</f>
        <v>0.0031343499073825</v>
      </c>
      <c r="G39" s="30" t="n">
        <f aca="false">C39-E39</f>
        <v>245266.33</v>
      </c>
      <c r="H39" s="30" t="n">
        <v>340333.2</v>
      </c>
      <c r="I39" s="30" t="n">
        <v>1447625.48</v>
      </c>
      <c r="J39" s="31" t="n">
        <f aca="false">I39/I$89</f>
        <v>0.00336533599277471</v>
      </c>
      <c r="K39" s="30" t="n">
        <f aca="false">C39-I39</f>
        <v>366102.69</v>
      </c>
      <c r="L39" s="32"/>
    </row>
    <row r="40" customFormat="false" ht="15" hidden="false" customHeight="true" outlineLevel="0" collapsed="false">
      <c r="A40" s="28" t="s">
        <v>42</v>
      </c>
      <c r="B40" s="29" t="n">
        <v>268000</v>
      </c>
      <c r="C40" s="29" t="n">
        <v>286839.29</v>
      </c>
      <c r="D40" s="30" t="n">
        <v>48111.6</v>
      </c>
      <c r="E40" s="30" t="n">
        <v>274237.04</v>
      </c>
      <c r="F40" s="31" t="n">
        <f aca="false">E40/E$89</f>
        <v>0.000548024069826812</v>
      </c>
      <c r="G40" s="30" t="n">
        <f aca="false">C40-E40</f>
        <v>12602.25</v>
      </c>
      <c r="H40" s="30" t="n">
        <v>50220</v>
      </c>
      <c r="I40" s="30" t="n">
        <v>249255.44</v>
      </c>
      <c r="J40" s="31" t="n">
        <f aca="false">I40/I$89</f>
        <v>0.000579451187628237</v>
      </c>
      <c r="K40" s="30" t="n">
        <f aca="false">C40-I40</f>
        <v>37583.85</v>
      </c>
      <c r="L40" s="32"/>
    </row>
    <row r="41" customFormat="false" ht="15" hidden="false" customHeight="true" outlineLevel="0" collapsed="false">
      <c r="A41" s="23" t="s">
        <v>51</v>
      </c>
      <c r="B41" s="24" t="n">
        <f aca="false">SUM(B42:B44)</f>
        <v>13880400</v>
      </c>
      <c r="C41" s="24" t="n">
        <f aca="false">SUM(C42:C44)</f>
        <v>14244985</v>
      </c>
      <c r="D41" s="24" t="n">
        <f aca="false">SUM(D42:D44)</f>
        <v>251275.66</v>
      </c>
      <c r="E41" s="24" t="n">
        <f aca="false">SUM(E42:E44)</f>
        <v>13633268.52</v>
      </c>
      <c r="F41" s="25" t="n">
        <f aca="false">E41/E$89</f>
        <v>0.0272441654831607</v>
      </c>
      <c r="G41" s="26" t="n">
        <f aca="false">C41-E41</f>
        <v>611716.48</v>
      </c>
      <c r="H41" s="24" t="n">
        <f aca="false">SUM(H42:H44)</f>
        <v>2482642.07</v>
      </c>
      <c r="I41" s="24" t="n">
        <f aca="false">SUM(I42:I44)</f>
        <v>9937734.08</v>
      </c>
      <c r="J41" s="25" t="n">
        <f aca="false">I41/I$89</f>
        <v>0.0231025321452948</v>
      </c>
      <c r="K41" s="26" t="n">
        <f aca="false">C41-I41</f>
        <v>4307250.92</v>
      </c>
      <c r="L41" s="27" t="n">
        <f aca="false">SUM(L43)</f>
        <v>0</v>
      </c>
    </row>
    <row r="42" customFormat="false" ht="15" hidden="false" customHeight="true" outlineLevel="0" collapsed="false">
      <c r="A42" s="28" t="s">
        <v>52</v>
      </c>
      <c r="B42" s="29" t="n">
        <v>11685000</v>
      </c>
      <c r="C42" s="29" t="n">
        <v>12306000</v>
      </c>
      <c r="D42" s="30" t="n">
        <v>26051.6</v>
      </c>
      <c r="E42" s="30" t="n">
        <v>12069953.99</v>
      </c>
      <c r="F42" s="31" t="n">
        <f aca="false">E42/E$89</f>
        <v>0.0241201017492829</v>
      </c>
      <c r="G42" s="30" t="n">
        <v>5247303.5</v>
      </c>
      <c r="H42" s="30" t="n">
        <v>2002567.79</v>
      </c>
      <c r="I42" s="30" t="n">
        <v>8597303.94</v>
      </c>
      <c r="J42" s="31" t="n">
        <f aca="false">I42/I$89</f>
        <v>0.0199863961983494</v>
      </c>
      <c r="K42" s="30" t="n">
        <f aca="false">C42-I42</f>
        <v>3708696.06</v>
      </c>
      <c r="L42" s="32"/>
    </row>
    <row r="43" customFormat="false" ht="15" hidden="false" customHeight="true" outlineLevel="0" collapsed="false">
      <c r="A43" s="28" t="s">
        <v>53</v>
      </c>
      <c r="B43" s="29" t="n">
        <v>1435400</v>
      </c>
      <c r="C43" s="29" t="n">
        <v>1387085</v>
      </c>
      <c r="D43" s="30" t="n">
        <v>204630.06</v>
      </c>
      <c r="E43" s="30" t="n">
        <v>1085710.33</v>
      </c>
      <c r="F43" s="31" t="n">
        <f aca="false">E43/E$89</f>
        <v>0.00216963906006137</v>
      </c>
      <c r="G43" s="30" t="n">
        <f aca="false">C43-E43</f>
        <v>301374.67</v>
      </c>
      <c r="H43" s="30" t="n">
        <v>228416.08</v>
      </c>
      <c r="I43" s="30" t="n">
        <v>1015779.94</v>
      </c>
      <c r="J43" s="31" t="n">
        <f aca="false">I43/I$89</f>
        <v>0.00236141242334345</v>
      </c>
      <c r="K43" s="30" t="n">
        <f aca="false">C43-I43</f>
        <v>371305.06</v>
      </c>
      <c r="L43" s="32"/>
    </row>
    <row r="44" customFormat="false" ht="15" hidden="false" customHeight="true" outlineLevel="0" collapsed="false">
      <c r="A44" s="28" t="s">
        <v>54</v>
      </c>
      <c r="B44" s="29" t="n">
        <v>760000</v>
      </c>
      <c r="C44" s="29" t="n">
        <v>551900</v>
      </c>
      <c r="D44" s="30" t="n">
        <v>20594</v>
      </c>
      <c r="E44" s="30" t="n">
        <v>477604.2</v>
      </c>
      <c r="F44" s="31" t="n">
        <f aca="false">E44/E$89</f>
        <v>0.000954424673816414</v>
      </c>
      <c r="G44" s="30" t="n">
        <f aca="false">C44-E44</f>
        <v>74295.8</v>
      </c>
      <c r="H44" s="30" t="n">
        <v>251658.2</v>
      </c>
      <c r="I44" s="30" t="n">
        <v>324650.2</v>
      </c>
      <c r="J44" s="31" t="n">
        <f aca="false">I44/I$89</f>
        <v>0.000754723523601911</v>
      </c>
      <c r="K44" s="30" t="n">
        <f aca="false">C44-I44</f>
        <v>227249.8</v>
      </c>
      <c r="L44" s="32"/>
    </row>
    <row r="45" customFormat="false" ht="15" hidden="false" customHeight="true" outlineLevel="0" collapsed="false">
      <c r="A45" s="23" t="s">
        <v>55</v>
      </c>
      <c r="B45" s="24" t="n">
        <f aca="false">SUM(B46:B51)</f>
        <v>156649745</v>
      </c>
      <c r="C45" s="24" t="n">
        <f aca="false">SUM(C46:C51)</f>
        <v>162449449.59</v>
      </c>
      <c r="D45" s="24" t="n">
        <f aca="false">SUM(D46:D51)</f>
        <v>18168386.78</v>
      </c>
      <c r="E45" s="24" t="n">
        <f aca="false">SUM(E46:E51)</f>
        <v>141628107.81</v>
      </c>
      <c r="F45" s="25" t="n">
        <f aca="false">E45/E$89</f>
        <v>0.28302381051045</v>
      </c>
      <c r="G45" s="26" t="n">
        <f aca="false">C45-E45</f>
        <v>20821341.78</v>
      </c>
      <c r="H45" s="24" t="n">
        <f aca="false">SUM(H46:H51)</f>
        <v>26450342.73</v>
      </c>
      <c r="I45" s="24" t="n">
        <f aca="false">SUM(I46:I51)</f>
        <v>124633481.21</v>
      </c>
      <c r="J45" s="25" t="n">
        <f aca="false">I45/I$89</f>
        <v>0.289738987062333</v>
      </c>
      <c r="K45" s="26" t="n">
        <f aca="false">C45-I45</f>
        <v>37815968.38</v>
      </c>
      <c r="L45" s="27" t="n">
        <f aca="false">SUM(L46:L51)</f>
        <v>0</v>
      </c>
    </row>
    <row r="46" customFormat="false" ht="15" hidden="false" customHeight="true" outlineLevel="0" collapsed="false">
      <c r="A46" s="28" t="s">
        <v>56</v>
      </c>
      <c r="B46" s="29" t="n">
        <v>93771625</v>
      </c>
      <c r="C46" s="29" t="n">
        <v>98592990.79</v>
      </c>
      <c r="D46" s="30" t="n">
        <v>10864905.6</v>
      </c>
      <c r="E46" s="30" t="n">
        <v>86480297.77</v>
      </c>
      <c r="F46" s="31" t="n">
        <f aca="false">E46/E$89</f>
        <v>0.172818685410804</v>
      </c>
      <c r="G46" s="30" t="n">
        <f aca="false">C46-E46</f>
        <v>12112693.02</v>
      </c>
      <c r="H46" s="30" t="n">
        <v>17476667.94</v>
      </c>
      <c r="I46" s="30" t="n">
        <v>76791215.82</v>
      </c>
      <c r="J46" s="31" t="n">
        <f aca="false">I46/I$89</f>
        <v>0.178518716407214</v>
      </c>
      <c r="K46" s="30" t="n">
        <f aca="false">C46-I46</f>
        <v>21801774.97</v>
      </c>
      <c r="L46" s="32"/>
    </row>
    <row r="47" customFormat="false" ht="15" hidden="false" customHeight="true" outlineLevel="0" collapsed="false">
      <c r="A47" s="28" t="s">
        <v>57</v>
      </c>
      <c r="B47" s="29" t="n">
        <v>570750</v>
      </c>
      <c r="C47" s="29" t="n">
        <v>710145.61</v>
      </c>
      <c r="D47" s="30" t="n">
        <v>186427.42</v>
      </c>
      <c r="E47" s="30" t="n">
        <v>559506.79</v>
      </c>
      <c r="F47" s="31" t="n">
        <f aca="false">E47/E$89</f>
        <v>0.00111809545549185</v>
      </c>
      <c r="G47" s="30" t="n">
        <f aca="false">C47-E47</f>
        <v>150638.82</v>
      </c>
      <c r="H47" s="30" t="n">
        <v>229651.62</v>
      </c>
      <c r="I47" s="30" t="n">
        <v>478760.68</v>
      </c>
      <c r="J47" s="31" t="n">
        <f aca="false">I47/I$89</f>
        <v>0.00111298852540872</v>
      </c>
      <c r="K47" s="30" t="n">
        <f aca="false">C47-I47</f>
        <v>231384.93</v>
      </c>
      <c r="L47" s="32"/>
    </row>
    <row r="48" customFormat="false" ht="15" hidden="false" customHeight="true" outlineLevel="0" collapsed="false">
      <c r="A48" s="28" t="s">
        <v>58</v>
      </c>
      <c r="B48" s="29" t="n">
        <v>226200</v>
      </c>
      <c r="C48" s="29" t="n">
        <v>234800</v>
      </c>
      <c r="D48" s="30" t="n">
        <v>18570.71</v>
      </c>
      <c r="E48" s="30" t="n">
        <v>183905.74</v>
      </c>
      <c r="F48" s="31" t="n">
        <f aca="false">E48/E$89</f>
        <v>0.00036750969927079</v>
      </c>
      <c r="G48" s="30" t="n">
        <f aca="false">C48-E48</f>
        <v>50894.26</v>
      </c>
      <c r="H48" s="30" t="n">
        <v>26365.52</v>
      </c>
      <c r="I48" s="30" t="n">
        <v>133236.36</v>
      </c>
      <c r="J48" s="31" t="n">
        <f aca="false">I48/I$89</f>
        <v>0.000309738343272521</v>
      </c>
      <c r="K48" s="30" t="n">
        <f aca="false">C48-I48</f>
        <v>101563.64</v>
      </c>
      <c r="L48" s="32"/>
    </row>
    <row r="49" customFormat="false" ht="15" hidden="false" customHeight="true" outlineLevel="0" collapsed="false">
      <c r="A49" s="28" t="s">
        <v>59</v>
      </c>
      <c r="B49" s="29" t="n">
        <v>58331720</v>
      </c>
      <c r="C49" s="29" t="n">
        <v>59286164.24</v>
      </c>
      <c r="D49" s="30" t="n">
        <v>6734220.17</v>
      </c>
      <c r="E49" s="30" t="n">
        <v>51371621.09</v>
      </c>
      <c r="F49" s="31" t="n">
        <f aca="false">E49/E$89</f>
        <v>0.10265894374933</v>
      </c>
      <c r="G49" s="30" t="n">
        <f aca="false">C49-E49</f>
        <v>7914543.15</v>
      </c>
      <c r="H49" s="30" t="n">
        <v>8234916.38</v>
      </c>
      <c r="I49" s="30" t="n">
        <v>44475367.05</v>
      </c>
      <c r="J49" s="31" t="n">
        <f aca="false">I49/I$89</f>
        <v>0.103393146634329</v>
      </c>
      <c r="K49" s="30" t="n">
        <f aca="false">C49-I49</f>
        <v>14810797.19</v>
      </c>
      <c r="L49" s="32"/>
    </row>
    <row r="50" customFormat="false" ht="15" hidden="false" customHeight="true" outlineLevel="0" collapsed="false">
      <c r="A50" s="28" t="s">
        <v>60</v>
      </c>
      <c r="B50" s="29" t="n">
        <v>480280</v>
      </c>
      <c r="C50" s="29" t="n">
        <v>431478.95</v>
      </c>
      <c r="D50" s="30" t="n">
        <v>42187.22</v>
      </c>
      <c r="E50" s="30" t="n">
        <v>316636.17</v>
      </c>
      <c r="F50" s="31" t="n">
        <f aca="false">E50/E$89</f>
        <v>0.000632752754834921</v>
      </c>
      <c r="G50" s="30" t="n">
        <f aca="false">C50-E50</f>
        <v>114842.78</v>
      </c>
      <c r="H50" s="30" t="n">
        <v>46556.17</v>
      </c>
      <c r="I50" s="30" t="n">
        <v>281887.7</v>
      </c>
      <c r="J50" s="31" t="n">
        <f aca="false">I50/I$89</f>
        <v>0.000655312327557594</v>
      </c>
      <c r="K50" s="30" t="n">
        <f aca="false">C50-I50</f>
        <v>149591.25</v>
      </c>
      <c r="L50" s="32"/>
    </row>
    <row r="51" customFormat="false" ht="15" hidden="false" customHeight="true" outlineLevel="0" collapsed="false">
      <c r="A51" s="28" t="s">
        <v>61</v>
      </c>
      <c r="B51" s="29" t="n">
        <v>3269170</v>
      </c>
      <c r="C51" s="29" t="n">
        <v>3193870</v>
      </c>
      <c r="D51" s="30" t="n">
        <v>322075.66</v>
      </c>
      <c r="E51" s="30" t="n">
        <v>2716140.25</v>
      </c>
      <c r="F51" s="31" t="n">
        <f aca="false">E51/E$89</f>
        <v>0.00542782344071908</v>
      </c>
      <c r="G51" s="30" t="n">
        <f aca="false">C51-E51</f>
        <v>477729.75</v>
      </c>
      <c r="H51" s="30" t="n">
        <v>436185.1</v>
      </c>
      <c r="I51" s="30" t="n">
        <v>2473013.6</v>
      </c>
      <c r="J51" s="31" t="n">
        <f aca="false">I51/I$89</f>
        <v>0.005749084824551</v>
      </c>
      <c r="K51" s="30" t="n">
        <f aca="false">C51-I51</f>
        <v>720856.4</v>
      </c>
      <c r="L51" s="32"/>
    </row>
    <row r="52" customFormat="false" ht="15" hidden="false" customHeight="true" outlineLevel="0" collapsed="false">
      <c r="A52" s="23" t="s">
        <v>62</v>
      </c>
      <c r="B52" s="24" t="n">
        <f aca="false">SUM(B53:B53)</f>
        <v>7520300</v>
      </c>
      <c r="C52" s="24" t="n">
        <f aca="false">SUM(C53:C53)</f>
        <v>7931169.53</v>
      </c>
      <c r="D52" s="24" t="n">
        <f aca="false">SUM(D53:D53)</f>
        <v>756876.13</v>
      </c>
      <c r="E52" s="24" t="n">
        <f aca="false">SUM(E53:E53)</f>
        <v>6706512.04</v>
      </c>
      <c r="F52" s="25" t="n">
        <f aca="false">E52/E$89</f>
        <v>0.0134020190069996</v>
      </c>
      <c r="G52" s="26" t="n">
        <f aca="false">C52-E52</f>
        <v>1224657.49</v>
      </c>
      <c r="H52" s="24" t="n">
        <f aca="false">SUM(H53:H53)</f>
        <v>963298.14</v>
      </c>
      <c r="I52" s="24" t="n">
        <f aca="false">SUM(I53:I53)</f>
        <v>6381878.75</v>
      </c>
      <c r="J52" s="25" t="n">
        <f aca="false">I52/I$89</f>
        <v>0.014836134453021</v>
      </c>
      <c r="K52" s="26" t="n">
        <f aca="false">C52-I52</f>
        <v>1549290.78</v>
      </c>
      <c r="L52" s="27" t="n">
        <f aca="false">SUM(L53:L53)</f>
        <v>0</v>
      </c>
    </row>
    <row r="53" customFormat="false" ht="15" hidden="false" customHeight="true" outlineLevel="0" collapsed="false">
      <c r="A53" s="28" t="s">
        <v>63</v>
      </c>
      <c r="B53" s="29" t="n">
        <v>7520300</v>
      </c>
      <c r="C53" s="29" t="n">
        <v>7931169.53</v>
      </c>
      <c r="D53" s="30" t="n">
        <v>756876.13</v>
      </c>
      <c r="E53" s="30" t="n">
        <v>6706512.04</v>
      </c>
      <c r="F53" s="31" t="n">
        <f aca="false">E53/E$89</f>
        <v>0.0134020190069996</v>
      </c>
      <c r="G53" s="30" t="n">
        <f aca="false">C53-E53</f>
        <v>1224657.49</v>
      </c>
      <c r="H53" s="30" t="n">
        <v>963298.14</v>
      </c>
      <c r="I53" s="30" t="n">
        <v>6381878.75</v>
      </c>
      <c r="J53" s="31" t="n">
        <f aca="false">I53/I$89</f>
        <v>0.014836134453021</v>
      </c>
      <c r="K53" s="30" t="n">
        <f aca="false">C53-I53</f>
        <v>1549290.78</v>
      </c>
      <c r="L53" s="32"/>
    </row>
    <row r="54" customFormat="false" ht="15" hidden="false" customHeight="true" outlineLevel="0" collapsed="false">
      <c r="A54" s="23" t="s">
        <v>64</v>
      </c>
      <c r="B54" s="24" t="n">
        <f aca="false">SUM(B55:B57)</f>
        <v>880700</v>
      </c>
      <c r="C54" s="24" t="n">
        <f aca="false">SUM(C55:C57)</f>
        <v>1449466.72</v>
      </c>
      <c r="D54" s="24" t="n">
        <f aca="false">SUM(D55:D57)</f>
        <v>120978.91</v>
      </c>
      <c r="E54" s="24" t="n">
        <f aca="false">SUM(E55:E57)</f>
        <v>1076581.8</v>
      </c>
      <c r="F54" s="25" t="n">
        <f aca="false">E54/E$89</f>
        <v>0.00215139697955271</v>
      </c>
      <c r="G54" s="26" t="n">
        <f aca="false">C54-E54</f>
        <v>372884.92</v>
      </c>
      <c r="H54" s="24" t="n">
        <f aca="false">SUM(H55:H57)</f>
        <v>213503.87</v>
      </c>
      <c r="I54" s="24" t="n">
        <f aca="false">SUM(I55:I57)</f>
        <v>691098.11</v>
      </c>
      <c r="J54" s="25" t="n">
        <f aca="false">I54/I$89</f>
        <v>0.00160661536858385</v>
      </c>
      <c r="K54" s="26" t="n">
        <f aca="false">C54-I54</f>
        <v>758368.61</v>
      </c>
      <c r="L54" s="27" t="n">
        <f aca="false">SUM(L55:L57)</f>
        <v>0</v>
      </c>
    </row>
    <row r="55" customFormat="false" ht="15" hidden="false" customHeight="true" outlineLevel="0" collapsed="false">
      <c r="A55" s="28" t="s">
        <v>41</v>
      </c>
      <c r="B55" s="29" t="n">
        <v>15000</v>
      </c>
      <c r="C55" s="29" t="n">
        <v>15000</v>
      </c>
      <c r="D55" s="30" t="n">
        <v>0</v>
      </c>
      <c r="E55" s="30" t="n">
        <v>3870</v>
      </c>
      <c r="F55" s="31" t="n">
        <f aca="false">E55/E$89</f>
        <v>7.73364951076545E-006</v>
      </c>
      <c r="G55" s="30" t="n">
        <f aca="false">C55-E55</f>
        <v>11130</v>
      </c>
      <c r="H55" s="30" t="n">
        <v>0</v>
      </c>
      <c r="I55" s="30" t="n">
        <v>3870</v>
      </c>
      <c r="J55" s="31" t="n">
        <f aca="false">I55/I$89</f>
        <v>8.9966987124585E-006</v>
      </c>
      <c r="K55" s="30" t="n">
        <f aca="false">C55-I55</f>
        <v>11130</v>
      </c>
      <c r="L55" s="32"/>
    </row>
    <row r="56" customFormat="false" ht="15" hidden="false" customHeight="true" outlineLevel="0" collapsed="false">
      <c r="A56" s="28" t="s">
        <v>65</v>
      </c>
      <c r="B56" s="29" t="n">
        <v>865700</v>
      </c>
      <c r="C56" s="29" t="n">
        <v>1434466.72</v>
      </c>
      <c r="D56" s="30" t="n">
        <v>120978.91</v>
      </c>
      <c r="E56" s="30" t="n">
        <v>1072711.8</v>
      </c>
      <c r="F56" s="31" t="n">
        <f aca="false">E56/E$89</f>
        <v>0.00214366333004194</v>
      </c>
      <c r="G56" s="30" t="n">
        <f aca="false">C56-E56</f>
        <v>361754.92</v>
      </c>
      <c r="H56" s="30" t="n">
        <v>213503.87</v>
      </c>
      <c r="I56" s="30" t="n">
        <v>687228.11</v>
      </c>
      <c r="J56" s="31" t="n">
        <f aca="false">I56/I$89</f>
        <v>0.00159761866987139</v>
      </c>
      <c r="K56" s="30" t="n">
        <f aca="false">C56-I56</f>
        <v>747238.61</v>
      </c>
      <c r="L56" s="32"/>
    </row>
    <row r="57" customFormat="false" ht="15" hidden="false" customHeight="true" outlineLevel="0" collapsed="false">
      <c r="A57" s="28" t="s">
        <v>24</v>
      </c>
      <c r="B57" s="29" t="n">
        <v>0</v>
      </c>
      <c r="C57" s="29" t="n">
        <v>0</v>
      </c>
      <c r="D57" s="30" t="n">
        <v>0</v>
      </c>
      <c r="E57" s="30" t="n">
        <v>0</v>
      </c>
      <c r="F57" s="31" t="n">
        <f aca="false">E57/E$89</f>
        <v>0</v>
      </c>
      <c r="G57" s="30" t="n">
        <f aca="false">C57-E57</f>
        <v>0</v>
      </c>
      <c r="H57" s="30" t="n">
        <v>0</v>
      </c>
      <c r="I57" s="30" t="n">
        <v>0</v>
      </c>
      <c r="J57" s="31" t="n">
        <f aca="false">I57/I$89</f>
        <v>0</v>
      </c>
      <c r="K57" s="30" t="n">
        <f aca="false">C57-I57</f>
        <v>0</v>
      </c>
      <c r="L57" s="32"/>
    </row>
    <row r="58" customFormat="false" ht="15" hidden="false" customHeight="true" outlineLevel="0" collapsed="false">
      <c r="A58" s="23" t="s">
        <v>66</v>
      </c>
      <c r="B58" s="24" t="n">
        <f aca="false">SUM(B59:B60)</f>
        <v>129929620</v>
      </c>
      <c r="C58" s="24" t="n">
        <f aca="false">SUM(C59:C60)</f>
        <v>121473362.47</v>
      </c>
      <c r="D58" s="24" t="n">
        <f aca="false">SUM(D59:D60)</f>
        <v>12795986.88</v>
      </c>
      <c r="E58" s="24" t="n">
        <f aca="false">SUM(E59:E60)</f>
        <v>67347407.45</v>
      </c>
      <c r="F58" s="25" t="n">
        <f aca="false">E58/E$89</f>
        <v>0.134584300950133</v>
      </c>
      <c r="G58" s="26" t="n">
        <f aca="false">C58-E58</f>
        <v>54125955.02</v>
      </c>
      <c r="H58" s="24" t="n">
        <f aca="false">SUM(H59:H60)</f>
        <v>15280461.18</v>
      </c>
      <c r="I58" s="24" t="n">
        <f aca="false">SUM(I59:I60)</f>
        <v>49820117.51</v>
      </c>
      <c r="J58" s="25" t="n">
        <f aca="false">I58/I$89</f>
        <v>0.115818239549547</v>
      </c>
      <c r="K58" s="26" t="n">
        <f aca="false">C58-I58</f>
        <v>71653244.96</v>
      </c>
      <c r="L58" s="27" t="n">
        <f aca="false">SUM(L59:L60)</f>
        <v>0</v>
      </c>
    </row>
    <row r="59" customFormat="false" ht="15" hidden="false" customHeight="true" outlineLevel="0" collapsed="false">
      <c r="A59" s="28" t="s">
        <v>67</v>
      </c>
      <c r="B59" s="29" t="n">
        <v>129884720</v>
      </c>
      <c r="C59" s="29" t="n">
        <v>121426298.47</v>
      </c>
      <c r="D59" s="30" t="n">
        <v>12793822.88</v>
      </c>
      <c r="E59" s="30" t="n">
        <v>67300343.45</v>
      </c>
      <c r="F59" s="31" t="n">
        <f aca="false">E59/E$89</f>
        <v>0.134490250179958</v>
      </c>
      <c r="G59" s="30" t="n">
        <f aca="false">C59-E59</f>
        <v>54125955.02</v>
      </c>
      <c r="H59" s="30" t="n">
        <v>15272617.18</v>
      </c>
      <c r="I59" s="30" t="n">
        <v>49776975.51</v>
      </c>
      <c r="J59" s="31" t="n">
        <f aca="false">I59/I$89</f>
        <v>0.115717946119094</v>
      </c>
      <c r="K59" s="30" t="n">
        <f aca="false">C59-I59</f>
        <v>71649322.96</v>
      </c>
      <c r="L59" s="32"/>
    </row>
    <row r="60" customFormat="false" ht="15" hidden="false" customHeight="true" outlineLevel="0" collapsed="false">
      <c r="A60" s="28" t="s">
        <v>68</v>
      </c>
      <c r="B60" s="29" t="n">
        <v>44900</v>
      </c>
      <c r="C60" s="29" t="n">
        <v>47064</v>
      </c>
      <c r="D60" s="30" t="n">
        <v>2164</v>
      </c>
      <c r="E60" s="30" t="n">
        <v>47064</v>
      </c>
      <c r="F60" s="31" t="n">
        <f aca="false">E60/E$89</f>
        <v>9.4050770174332E-005</v>
      </c>
      <c r="G60" s="30" t="n">
        <f aca="false">C60-E60</f>
        <v>0</v>
      </c>
      <c r="H60" s="30" t="n">
        <v>7844</v>
      </c>
      <c r="I60" s="30" t="n">
        <v>43142</v>
      </c>
      <c r="J60" s="31" t="n">
        <f aca="false">I60/I$89</f>
        <v>0.000100293430452942</v>
      </c>
      <c r="K60" s="30" t="n">
        <f aca="false">C60-I60</f>
        <v>3922</v>
      </c>
      <c r="L60" s="32"/>
    </row>
    <row r="61" customFormat="false" ht="15" hidden="false" customHeight="true" outlineLevel="0" collapsed="false">
      <c r="A61" s="23" t="s">
        <v>69</v>
      </c>
      <c r="B61" s="24" t="n">
        <f aca="false">SUM(B62)</f>
        <v>1972300</v>
      </c>
      <c r="C61" s="24" t="n">
        <f aca="false">SUM(C62)</f>
        <v>2594884.38</v>
      </c>
      <c r="D61" s="24" t="n">
        <f aca="false">SUM(D62)</f>
        <v>299989.59</v>
      </c>
      <c r="E61" s="24" t="n">
        <f aca="false">SUM(E62)</f>
        <v>2069580.17</v>
      </c>
      <c r="F61" s="25" t="n">
        <f aca="false">E61/E$89</f>
        <v>0.00413576425560991</v>
      </c>
      <c r="G61" s="26" t="n">
        <f aca="false">C61-E61</f>
        <v>525304.21</v>
      </c>
      <c r="H61" s="24" t="n">
        <f aca="false">SUM(H62)</f>
        <v>380138.02</v>
      </c>
      <c r="I61" s="24" t="n">
        <f aca="false">SUM(I62)</f>
        <v>1392533.9</v>
      </c>
      <c r="J61" s="25" t="n">
        <f aca="false">I61/I$89</f>
        <v>0.00323726303493148</v>
      </c>
      <c r="K61" s="26" t="n">
        <f aca="false">C61-I61</f>
        <v>1202350.48</v>
      </c>
      <c r="L61" s="27" t="n">
        <f aca="false">SUM(L62)</f>
        <v>0</v>
      </c>
    </row>
    <row r="62" customFormat="false" ht="15" hidden="false" customHeight="true" outlineLevel="0" collapsed="false">
      <c r="A62" s="28" t="s">
        <v>70</v>
      </c>
      <c r="B62" s="29" t="n">
        <v>1972300</v>
      </c>
      <c r="C62" s="29" t="n">
        <v>2594884.38</v>
      </c>
      <c r="D62" s="30" t="n">
        <v>299989.59</v>
      </c>
      <c r="E62" s="30" t="n">
        <v>2069580.17</v>
      </c>
      <c r="F62" s="31" t="n">
        <f aca="false">E62/E$89</f>
        <v>0.00413576425560991</v>
      </c>
      <c r="G62" s="30" t="n">
        <f aca="false">C62-E62</f>
        <v>525304.21</v>
      </c>
      <c r="H62" s="30" t="n">
        <v>380138.02</v>
      </c>
      <c r="I62" s="30" t="n">
        <v>1392533.9</v>
      </c>
      <c r="J62" s="31" t="n">
        <f aca="false">I62/I$89</f>
        <v>0.00323726303493148</v>
      </c>
      <c r="K62" s="30" t="n">
        <f aca="false">C62-I62</f>
        <v>1202350.48</v>
      </c>
      <c r="L62" s="32"/>
    </row>
    <row r="63" customFormat="false" ht="15" hidden="false" customHeight="true" outlineLevel="0" collapsed="false">
      <c r="A63" s="23" t="s">
        <v>71</v>
      </c>
      <c r="B63" s="24" t="n">
        <f aca="false">SUM(B64)</f>
        <v>9940000</v>
      </c>
      <c r="C63" s="24" t="n">
        <f aca="false">SUM(C64)</f>
        <v>16941228.05</v>
      </c>
      <c r="D63" s="24" t="n">
        <f aca="false">SUM(D64)</f>
        <v>-425006.85</v>
      </c>
      <c r="E63" s="24" t="n">
        <f aca="false">SUM(E64)</f>
        <v>16515719.91</v>
      </c>
      <c r="F63" s="25" t="n">
        <f aca="false">E63/E$89</f>
        <v>0.0330043382950674</v>
      </c>
      <c r="G63" s="26" t="n">
        <f aca="false">C63-E63</f>
        <v>425508.140000001</v>
      </c>
      <c r="H63" s="24" t="n">
        <f aca="false">SUM(H64)</f>
        <v>0</v>
      </c>
      <c r="I63" s="24" t="n">
        <f aca="false">SUM(I64)</f>
        <v>10312832.84</v>
      </c>
      <c r="J63" s="25" t="n">
        <f aca="false">I63/I$89</f>
        <v>0.0239745348665188</v>
      </c>
      <c r="K63" s="26" t="n">
        <f aca="false">C63-I63</f>
        <v>6628395.21</v>
      </c>
      <c r="L63" s="27" t="n">
        <f aca="false">SUM(L64)</f>
        <v>0</v>
      </c>
    </row>
    <row r="64" customFormat="false" ht="15" hidden="false" customHeight="true" outlineLevel="0" collapsed="false">
      <c r="A64" s="28" t="s">
        <v>68</v>
      </c>
      <c r="B64" s="29" t="n">
        <v>9940000</v>
      </c>
      <c r="C64" s="29" t="n">
        <v>16941228.05</v>
      </c>
      <c r="D64" s="30" t="n">
        <v>-425006.85</v>
      </c>
      <c r="E64" s="30" t="n">
        <v>16515719.91</v>
      </c>
      <c r="F64" s="31" t="n">
        <f aca="false">E64/E$89</f>
        <v>0.0330043382950674</v>
      </c>
      <c r="G64" s="30" t="n">
        <f aca="false">C64-E64</f>
        <v>425508.140000001</v>
      </c>
      <c r="H64" s="30" t="n">
        <v>0</v>
      </c>
      <c r="I64" s="30" t="n">
        <v>10312832.84</v>
      </c>
      <c r="J64" s="31" t="n">
        <f aca="false">I64/I$89</f>
        <v>0.0239745348665188</v>
      </c>
      <c r="K64" s="30" t="n">
        <f aca="false">C64-I64</f>
        <v>6628395.21</v>
      </c>
      <c r="L64" s="32"/>
    </row>
    <row r="65" customFormat="false" ht="15" hidden="false" customHeight="true" outlineLevel="0" collapsed="false">
      <c r="A65" s="23" t="s">
        <v>72</v>
      </c>
      <c r="B65" s="24" t="n">
        <f aca="false">SUM(B66+B67)</f>
        <v>3340300</v>
      </c>
      <c r="C65" s="24" t="n">
        <f aca="false">SUM(C66+C67)</f>
        <v>3784258.5</v>
      </c>
      <c r="D65" s="24" t="n">
        <f aca="false">SUM(D66+D67)</f>
        <v>310212.89</v>
      </c>
      <c r="E65" s="24" t="n">
        <f aca="false">SUM(E66+E67)</f>
        <v>2286368.24</v>
      </c>
      <c r="F65" s="25" t="n">
        <f aca="false">E65/E$89</f>
        <v>0.00456898465651309</v>
      </c>
      <c r="G65" s="26" t="n">
        <f aca="false">C65-E65</f>
        <v>1497890.26</v>
      </c>
      <c r="H65" s="24" t="n">
        <f aca="false">SUM(H66+H67)</f>
        <v>476546.73</v>
      </c>
      <c r="I65" s="24" t="n">
        <f aca="false">SUM(I66+I67)</f>
        <v>2165210.67</v>
      </c>
      <c r="J65" s="25" t="n">
        <f aca="false">I65/I$89</f>
        <v>0.0050335266271293</v>
      </c>
      <c r="K65" s="26" t="n">
        <f aca="false">C65-I65</f>
        <v>1619047.83</v>
      </c>
      <c r="L65" s="27" t="n">
        <f aca="false">SUM(L66+L67)</f>
        <v>0</v>
      </c>
    </row>
    <row r="66" customFormat="false" ht="15" hidden="false" customHeight="true" outlineLevel="0" collapsed="false">
      <c r="A66" s="28" t="s">
        <v>73</v>
      </c>
      <c r="B66" s="29" t="n">
        <v>2332600</v>
      </c>
      <c r="C66" s="29" t="n">
        <v>2483984</v>
      </c>
      <c r="D66" s="30" t="n">
        <v>168002.01</v>
      </c>
      <c r="E66" s="30" t="n">
        <v>1149278.66</v>
      </c>
      <c r="F66" s="31" t="n">
        <f aca="false">E66/E$89</f>
        <v>0.00229667140740108</v>
      </c>
      <c r="G66" s="30" t="n">
        <f aca="false">C66-E66</f>
        <v>1334705.34</v>
      </c>
      <c r="H66" s="30" t="n">
        <v>220100.16</v>
      </c>
      <c r="I66" s="30" t="n">
        <v>1075544.82</v>
      </c>
      <c r="J66" s="31" t="n">
        <f aca="false">I66/I$89</f>
        <v>0.00250034953418228</v>
      </c>
      <c r="K66" s="30" t="n">
        <f aca="false">C66-I66</f>
        <v>1408439.18</v>
      </c>
      <c r="L66" s="32"/>
    </row>
    <row r="67" customFormat="false" ht="15" hidden="false" customHeight="true" outlineLevel="0" collapsed="false">
      <c r="A67" s="28" t="s">
        <v>74</v>
      </c>
      <c r="B67" s="29" t="n">
        <v>1007700</v>
      </c>
      <c r="C67" s="29" t="n">
        <v>1300274.5</v>
      </c>
      <c r="D67" s="30" t="n">
        <v>142210.88</v>
      </c>
      <c r="E67" s="30" t="n">
        <v>1137089.58</v>
      </c>
      <c r="F67" s="31" t="n">
        <f aca="false">E67/E$89</f>
        <v>0.00227231324911201</v>
      </c>
      <c r="G67" s="30" t="n">
        <f aca="false">C67-E67</f>
        <v>163184.92</v>
      </c>
      <c r="H67" s="30" t="n">
        <v>256446.57</v>
      </c>
      <c r="I67" s="30" t="n">
        <v>1089665.85</v>
      </c>
      <c r="J67" s="31" t="n">
        <f aca="false">I67/I$89</f>
        <v>0.00253317709294703</v>
      </c>
      <c r="K67" s="30" t="n">
        <f aca="false">C67-I67</f>
        <v>210608.65</v>
      </c>
      <c r="L67" s="32"/>
    </row>
    <row r="68" customFormat="false" ht="15" hidden="false" customHeight="true" outlineLevel="0" collapsed="false">
      <c r="A68" s="23" t="s">
        <v>75</v>
      </c>
      <c r="B68" s="24" t="n">
        <f aca="false">SUM(B69:B71)</f>
        <v>2632400</v>
      </c>
      <c r="C68" s="24" t="n">
        <f aca="false">SUM(C69:C71)</f>
        <v>3633400</v>
      </c>
      <c r="D68" s="24" t="n">
        <f aca="false">SUM(D69:D71)</f>
        <v>461771.63</v>
      </c>
      <c r="E68" s="24" t="n">
        <f aca="false">SUM(E69:E71)</f>
        <v>2939268.15</v>
      </c>
      <c r="F68" s="25" t="n">
        <f aca="false">E68/E$89</f>
        <v>0.00587371309825735</v>
      </c>
      <c r="G68" s="26" t="n">
        <f aca="false">C68-E68</f>
        <v>694131.85</v>
      </c>
      <c r="H68" s="24" t="n">
        <f aca="false">SUM(H69:H71)</f>
        <v>698913.06</v>
      </c>
      <c r="I68" s="24" t="n">
        <f aca="false">SUM(I69:I71)</f>
        <v>2490728.69</v>
      </c>
      <c r="J68" s="25" t="n">
        <f aca="false">I68/I$89</f>
        <v>0.00579026759648745</v>
      </c>
      <c r="K68" s="26" t="n">
        <f aca="false">C68-I68</f>
        <v>1142671.31</v>
      </c>
      <c r="L68" s="27" t="n">
        <f aca="false">SUM(L69:L71)</f>
        <v>0</v>
      </c>
    </row>
    <row r="69" customFormat="false" ht="15" hidden="false" customHeight="true" outlineLevel="0" collapsed="false">
      <c r="A69" s="28" t="s">
        <v>76</v>
      </c>
      <c r="B69" s="29" t="n">
        <v>1900300</v>
      </c>
      <c r="C69" s="29" t="n">
        <v>2207800</v>
      </c>
      <c r="D69" s="30" t="n">
        <v>269271.63</v>
      </c>
      <c r="E69" s="30" t="n">
        <v>1787287.97</v>
      </c>
      <c r="F69" s="31" t="n">
        <f aca="false">E69/E$89</f>
        <v>0.00357164308392441</v>
      </c>
      <c r="G69" s="30" t="n">
        <f aca="false">C69-E69</f>
        <v>420512.03</v>
      </c>
      <c r="H69" s="30" t="n">
        <v>350413.06</v>
      </c>
      <c r="I69" s="30" t="n">
        <v>1417245.61</v>
      </c>
      <c r="J69" s="31" t="n">
        <f aca="false">I69/I$89</f>
        <v>0.00329471104773242</v>
      </c>
      <c r="K69" s="30" t="n">
        <f aca="false">C69-I69</f>
        <v>790554.39</v>
      </c>
      <c r="L69" s="32"/>
    </row>
    <row r="70" customFormat="false" ht="15" hidden="false" customHeight="true" outlineLevel="0" collapsed="false">
      <c r="A70" s="28" t="s">
        <v>77</v>
      </c>
      <c r="B70" s="29" t="n">
        <v>60700</v>
      </c>
      <c r="C70" s="29" t="n">
        <v>60700</v>
      </c>
      <c r="D70" s="30" t="n">
        <v>0</v>
      </c>
      <c r="E70" s="30" t="n">
        <v>19496.5</v>
      </c>
      <c r="F70" s="31" t="n">
        <f aca="false">E70/E$89</f>
        <v>3.89610071541702E-005</v>
      </c>
      <c r="G70" s="30" t="n">
        <f aca="false">C70-E70</f>
        <v>41203.5</v>
      </c>
      <c r="H70" s="30" t="n">
        <v>0</v>
      </c>
      <c r="I70" s="30" t="n">
        <v>18999.4</v>
      </c>
      <c r="J70" s="31" t="n">
        <f aca="false">I70/I$89</f>
        <v>4.41684438029674E-005</v>
      </c>
      <c r="K70" s="30" t="n">
        <f aca="false">C70-I70</f>
        <v>41700.6</v>
      </c>
      <c r="L70" s="32"/>
    </row>
    <row r="71" customFormat="false" ht="15" hidden="false" customHeight="true" outlineLevel="0" collapsed="false">
      <c r="A71" s="28" t="s">
        <v>78</v>
      </c>
      <c r="B71" s="29" t="n">
        <v>671400</v>
      </c>
      <c r="C71" s="29" t="n">
        <v>1364900</v>
      </c>
      <c r="D71" s="30" t="n">
        <v>192500</v>
      </c>
      <c r="E71" s="30" t="n">
        <v>1132483.68</v>
      </c>
      <c r="F71" s="31" t="n">
        <f aca="false">E71/E$89</f>
        <v>0.00226310900717877</v>
      </c>
      <c r="G71" s="30" t="n">
        <f aca="false">C71-E71</f>
        <v>232416.32</v>
      </c>
      <c r="H71" s="30" t="n">
        <v>348500</v>
      </c>
      <c r="I71" s="30" t="n">
        <v>1054483.68</v>
      </c>
      <c r="J71" s="31" t="n">
        <f aca="false">I71/I$89</f>
        <v>0.00245138810495207</v>
      </c>
      <c r="K71" s="30" t="n">
        <f aca="false">C71-I71</f>
        <v>310416.32</v>
      </c>
      <c r="L71" s="32"/>
    </row>
    <row r="72" customFormat="false" ht="15" hidden="false" customHeight="true" outlineLevel="0" collapsed="false">
      <c r="A72" s="23" t="s">
        <v>79</v>
      </c>
      <c r="B72" s="24" t="n">
        <f aca="false">SUM(B73:B76)</f>
        <v>15393050</v>
      </c>
      <c r="C72" s="24" t="n">
        <f aca="false">SUM(C73:C76)</f>
        <v>14553230.4</v>
      </c>
      <c r="D72" s="24" t="n">
        <f aca="false">SUM(D73:D76)</f>
        <v>1486440.561</v>
      </c>
      <c r="E72" s="24" t="n">
        <f aca="false">SUM(E73:E76)</f>
        <v>11847483.41</v>
      </c>
      <c r="F72" s="25" t="n">
        <f aca="false">E72/E$89</f>
        <v>0.0236755256531132</v>
      </c>
      <c r="G72" s="26" t="n">
        <f aca="false">C72-E72</f>
        <v>2705746.99</v>
      </c>
      <c r="H72" s="24" t="n">
        <f aca="false">SUM(H73:H76)</f>
        <v>1888482.94</v>
      </c>
      <c r="I72" s="24" t="n">
        <f aca="false">SUM(I73:I76)</f>
        <v>6717668.23</v>
      </c>
      <c r="J72" s="25" t="n">
        <f aca="false">I72/I$89</f>
        <v>0.0156167537766316</v>
      </c>
      <c r="K72" s="26" t="n">
        <f aca="false">C72-I72</f>
        <v>7835562.17</v>
      </c>
      <c r="L72" s="27" t="n">
        <f aca="false">SUM(L73:L76)</f>
        <v>0</v>
      </c>
    </row>
    <row r="73" customFormat="false" ht="15" hidden="false" customHeight="true" outlineLevel="0" collapsed="false">
      <c r="A73" s="28" t="s">
        <v>80</v>
      </c>
      <c r="B73" s="29" t="n">
        <v>2061600</v>
      </c>
      <c r="C73" s="29" t="n">
        <v>530515</v>
      </c>
      <c r="D73" s="30" t="n">
        <v>0</v>
      </c>
      <c r="E73" s="30" t="n">
        <v>14559</v>
      </c>
      <c r="F73" s="31" t="n">
        <f aca="false">E73/E$89</f>
        <v>2.90941093610424E-005</v>
      </c>
      <c r="G73" s="30" t="n">
        <f aca="false">C73-E73</f>
        <v>515956</v>
      </c>
      <c r="H73" s="30" t="n">
        <v>0</v>
      </c>
      <c r="I73" s="30" t="n">
        <v>5577</v>
      </c>
      <c r="J73" s="31" t="n">
        <f aca="false">I73/I$89</f>
        <v>1.2965010005008E-005</v>
      </c>
      <c r="K73" s="30" t="n">
        <f aca="false">C73-I73</f>
        <v>524938</v>
      </c>
      <c r="L73" s="32"/>
    </row>
    <row r="74" customFormat="false" ht="15" hidden="false" customHeight="true" outlineLevel="0" collapsed="false">
      <c r="A74" s="28" t="s">
        <v>81</v>
      </c>
      <c r="B74" s="29" t="n">
        <v>3264600</v>
      </c>
      <c r="C74" s="29" t="n">
        <v>3940100</v>
      </c>
      <c r="D74" s="30" t="n">
        <v>535393.121</v>
      </c>
      <c r="E74" s="30" t="n">
        <v>3419510.15</v>
      </c>
      <c r="F74" s="31" t="n">
        <f aca="false">E74/E$89</f>
        <v>0.00683340904356718</v>
      </c>
      <c r="G74" s="30" t="n">
        <f aca="false">C74-E74</f>
        <v>520589.85</v>
      </c>
      <c r="H74" s="30" t="n">
        <v>873188.77</v>
      </c>
      <c r="I74" s="30" t="n">
        <v>3259233.2</v>
      </c>
      <c r="J74" s="31" t="n">
        <f aca="false">I74/I$89</f>
        <v>0.00757683181758191</v>
      </c>
      <c r="K74" s="30" t="n">
        <f aca="false">C74-I74</f>
        <v>680866.8</v>
      </c>
      <c r="L74" s="32"/>
    </row>
    <row r="75" customFormat="false" ht="15" hidden="false" customHeight="true" outlineLevel="0" collapsed="false">
      <c r="A75" s="28" t="s">
        <v>82</v>
      </c>
      <c r="B75" s="29" t="n">
        <v>182000</v>
      </c>
      <c r="C75" s="29" t="n">
        <v>122335.4</v>
      </c>
      <c r="D75" s="30" t="n">
        <v>73837.67</v>
      </c>
      <c r="E75" s="30" t="n">
        <v>73837.67</v>
      </c>
      <c r="F75" s="31" t="n">
        <f aca="false">E75/E$89</f>
        <v>0.000147554175832445</v>
      </c>
      <c r="G75" s="30" t="n">
        <f aca="false">C75-E75</f>
        <v>48497.73</v>
      </c>
      <c r="H75" s="30" t="n">
        <v>0</v>
      </c>
      <c r="I75" s="30" t="n">
        <v>0</v>
      </c>
      <c r="J75" s="31" t="n">
        <f aca="false">I75/I$89</f>
        <v>0</v>
      </c>
      <c r="K75" s="30" t="n">
        <f aca="false">C75-I75</f>
        <v>122335.4</v>
      </c>
      <c r="L75" s="32"/>
    </row>
    <row r="76" customFormat="false" ht="15" hidden="false" customHeight="true" outlineLevel="0" collapsed="false">
      <c r="A76" s="28" t="s">
        <v>83</v>
      </c>
      <c r="B76" s="29" t="n">
        <v>9884850</v>
      </c>
      <c r="C76" s="29" t="n">
        <v>9960280</v>
      </c>
      <c r="D76" s="30" t="n">
        <v>877209.77</v>
      </c>
      <c r="E76" s="30" t="n">
        <v>8339576.59</v>
      </c>
      <c r="F76" s="31" t="n">
        <f aca="false">E76/E$89</f>
        <v>0.0166654683243526</v>
      </c>
      <c r="G76" s="30" t="n">
        <f aca="false">C76-E76</f>
        <v>1620703.41</v>
      </c>
      <c r="H76" s="30" t="n">
        <v>1015294.17</v>
      </c>
      <c r="I76" s="30" t="n">
        <v>3452858.03</v>
      </c>
      <c r="J76" s="31" t="n">
        <f aca="false">I76/I$89</f>
        <v>0.0080269569490447</v>
      </c>
      <c r="K76" s="30" t="n">
        <f aca="false">C76-I76</f>
        <v>6507421.97</v>
      </c>
      <c r="L76" s="32"/>
    </row>
    <row r="77" customFormat="false" ht="15" hidden="false" customHeight="true" outlineLevel="0" collapsed="false">
      <c r="A77" s="23" t="s">
        <v>84</v>
      </c>
      <c r="B77" s="24" t="n">
        <f aca="false">SUM(B78:B79)</f>
        <v>6037400</v>
      </c>
      <c r="C77" s="24" t="n">
        <f aca="false">SUM(C78:C79)</f>
        <v>5873000</v>
      </c>
      <c r="D77" s="24" t="n">
        <f aca="false">SUM(D78:D79)</f>
        <v>261893.21</v>
      </c>
      <c r="E77" s="24" t="n">
        <f aca="false">SUM(E78:E79)</f>
        <v>4803976.05</v>
      </c>
      <c r="F77" s="25" t="n">
        <f aca="false">E77/E$89</f>
        <v>0.00960006899969287</v>
      </c>
      <c r="G77" s="26" t="n">
        <f aca="false">C77-E77</f>
        <v>1069023.95</v>
      </c>
      <c r="H77" s="24" t="n">
        <f aca="false">SUM(H78:H79)</f>
        <v>688286.17</v>
      </c>
      <c r="I77" s="24" t="n">
        <f aca="false">SUM(I78:I79)</f>
        <v>4360443.55</v>
      </c>
      <c r="J77" s="25" t="n">
        <f aca="false">I77/I$89</f>
        <v>0.0101368467369594</v>
      </c>
      <c r="K77" s="26" t="n">
        <f aca="false">C77-I77</f>
        <v>1512556.45</v>
      </c>
      <c r="L77" s="27" t="n">
        <f aca="false">SUM(L78:L79)</f>
        <v>0</v>
      </c>
    </row>
    <row r="78" customFormat="false" ht="15" hidden="false" customHeight="true" outlineLevel="0" collapsed="false">
      <c r="A78" s="28" t="s">
        <v>33</v>
      </c>
      <c r="B78" s="29" t="n">
        <v>6035400</v>
      </c>
      <c r="C78" s="29" t="n">
        <v>5871000</v>
      </c>
      <c r="D78" s="30" t="n">
        <v>261893.21</v>
      </c>
      <c r="E78" s="30" t="n">
        <v>4803976.05</v>
      </c>
      <c r="F78" s="31" t="n">
        <f aca="false">E78/E$89</f>
        <v>0.00960006899969287</v>
      </c>
      <c r="G78" s="30" t="n">
        <f aca="false">C78-E78</f>
        <v>1067023.95</v>
      </c>
      <c r="H78" s="30" t="n">
        <v>688286.17</v>
      </c>
      <c r="I78" s="30" t="n">
        <v>4360443.55</v>
      </c>
      <c r="J78" s="31" t="n">
        <f aca="false">I78/I$89</f>
        <v>0.0101368467369594</v>
      </c>
      <c r="K78" s="30" t="n">
        <f aca="false">C78-I78</f>
        <v>1510556.45</v>
      </c>
      <c r="L78" s="32"/>
    </row>
    <row r="79" customFormat="false" ht="15" hidden="false" customHeight="true" outlineLevel="0" collapsed="false">
      <c r="A79" s="28" t="s">
        <v>85</v>
      </c>
      <c r="B79" s="29" t="n">
        <v>2000</v>
      </c>
      <c r="C79" s="29" t="n">
        <v>2000</v>
      </c>
      <c r="D79" s="30" t="n">
        <v>0</v>
      </c>
      <c r="E79" s="30" t="n">
        <v>0</v>
      </c>
      <c r="F79" s="31" t="n">
        <f aca="false">E79/E$89</f>
        <v>0</v>
      </c>
      <c r="G79" s="30" t="n">
        <f aca="false">C79-E79</f>
        <v>2000</v>
      </c>
      <c r="H79" s="30" t="n">
        <v>0</v>
      </c>
      <c r="I79" s="30" t="n">
        <v>0</v>
      </c>
      <c r="J79" s="31" t="n">
        <f aca="false">I79/I$89</f>
        <v>0</v>
      </c>
      <c r="K79" s="30" t="n">
        <f aca="false">C79-I79</f>
        <v>2000</v>
      </c>
      <c r="L79" s="32"/>
    </row>
    <row r="80" customFormat="false" ht="15" hidden="false" customHeight="true" outlineLevel="0" collapsed="false">
      <c r="A80" s="23" t="s">
        <v>86</v>
      </c>
      <c r="B80" s="24" t="n">
        <f aca="false">SUM(B81:B81)</f>
        <v>11800100</v>
      </c>
      <c r="C80" s="24" t="n">
        <f aca="false">SUM(C81:C81)</f>
        <v>13386916</v>
      </c>
      <c r="D80" s="24" t="n">
        <f aca="false">SUM(D81:D81)</f>
        <v>704578.26</v>
      </c>
      <c r="E80" s="24" t="n">
        <f aca="false">SUM(E81:E81)</f>
        <v>11744971.13</v>
      </c>
      <c r="F80" s="25" t="n">
        <f aca="false">E80/E$89</f>
        <v>0.0234706693109764</v>
      </c>
      <c r="G80" s="26" t="n">
        <f aca="false">C80-E80</f>
        <v>1641944.87</v>
      </c>
      <c r="H80" s="24" t="n">
        <f aca="false">SUM(H81:H81)</f>
        <v>2268757.49</v>
      </c>
      <c r="I80" s="24" t="n">
        <f aca="false">SUM(I81:I81)</f>
        <v>9328983.71</v>
      </c>
      <c r="J80" s="25" t="n">
        <f aca="false">I80/I$89</f>
        <v>0.021687352902404</v>
      </c>
      <c r="K80" s="26" t="n">
        <f aca="false">C80-I80</f>
        <v>4057932.29</v>
      </c>
      <c r="L80" s="27" t="n">
        <f aca="false">SUM(L81:L81)</f>
        <v>0</v>
      </c>
    </row>
    <row r="81" customFormat="false" ht="15" hidden="false" customHeight="true" outlineLevel="0" collapsed="false">
      <c r="A81" s="28" t="s">
        <v>87</v>
      </c>
      <c r="B81" s="29" t="n">
        <v>11800100</v>
      </c>
      <c r="C81" s="29" t="n">
        <v>13386916</v>
      </c>
      <c r="D81" s="30" t="n">
        <v>704578.26</v>
      </c>
      <c r="E81" s="30" t="n">
        <v>11744971.13</v>
      </c>
      <c r="F81" s="31" t="n">
        <f aca="false">E81/E$89</f>
        <v>0.0234706693109764</v>
      </c>
      <c r="G81" s="30" t="n">
        <f aca="false">C81-E81</f>
        <v>1641944.87</v>
      </c>
      <c r="H81" s="30" t="n">
        <v>2268757.49</v>
      </c>
      <c r="I81" s="30" t="n">
        <v>9328983.71</v>
      </c>
      <c r="J81" s="31" t="n">
        <f aca="false">I81/I$89</f>
        <v>0.021687352902404</v>
      </c>
      <c r="K81" s="30" t="n">
        <f aca="false">C81-I81</f>
        <v>4057932.29</v>
      </c>
      <c r="L81" s="32"/>
    </row>
    <row r="82" customFormat="false" ht="15" hidden="false" customHeight="true" outlineLevel="0" collapsed="false">
      <c r="A82" s="23" t="s">
        <v>88</v>
      </c>
      <c r="B82" s="24" t="n">
        <f aca="false">B83</f>
        <v>9546800</v>
      </c>
      <c r="C82" s="24" t="n">
        <f aca="false">C83</f>
        <v>10107749.77</v>
      </c>
      <c r="D82" s="24" t="n">
        <f aca="false">D83</f>
        <v>742876.55</v>
      </c>
      <c r="E82" s="24" t="n">
        <f aca="false">E83</f>
        <v>8549176.6</v>
      </c>
      <c r="F82" s="25" t="n">
        <f aca="false">E82/E$89</f>
        <v>0.0170843244005265</v>
      </c>
      <c r="G82" s="26" t="n">
        <f aca="false">C82-E82</f>
        <v>1558573.17</v>
      </c>
      <c r="H82" s="24" t="n">
        <f aca="false">H83</f>
        <v>1278933.47</v>
      </c>
      <c r="I82" s="24" t="n">
        <f aca="false">I83</f>
        <v>7399410.06</v>
      </c>
      <c r="J82" s="25" t="n">
        <f aca="false">I82/I$89</f>
        <v>0.0172016183358539</v>
      </c>
      <c r="K82" s="26" t="n">
        <f aca="false">C82-I82</f>
        <v>2708339.71</v>
      </c>
      <c r="L82" s="27" t="n">
        <f aca="false">L83</f>
        <v>0</v>
      </c>
    </row>
    <row r="83" customFormat="false" ht="15" hidden="false" customHeight="true" outlineLevel="0" collapsed="false">
      <c r="A83" s="28" t="s">
        <v>89</v>
      </c>
      <c r="B83" s="29" t="n">
        <v>9546800</v>
      </c>
      <c r="C83" s="29" t="n">
        <v>10107749.77</v>
      </c>
      <c r="D83" s="30" t="n">
        <v>742876.55</v>
      </c>
      <c r="E83" s="30" t="n">
        <v>8549176.6</v>
      </c>
      <c r="F83" s="31" t="n">
        <f aca="false">E83/E$89</f>
        <v>0.0170843244005265</v>
      </c>
      <c r="G83" s="30" t="n">
        <f aca="false">C83-E83</f>
        <v>1558573.17</v>
      </c>
      <c r="H83" s="30" t="n">
        <v>1278933.47</v>
      </c>
      <c r="I83" s="30" t="n">
        <v>7399410.06</v>
      </c>
      <c r="J83" s="31" t="n">
        <f aca="false">I83/I$89</f>
        <v>0.0172016183358539</v>
      </c>
      <c r="K83" s="30" t="n">
        <f aca="false">C83-I83</f>
        <v>2708339.71</v>
      </c>
      <c r="L83" s="32"/>
    </row>
    <row r="84" customFormat="false" ht="15" hidden="false" customHeight="true" outlineLevel="0" collapsed="false">
      <c r="A84" s="23" t="s">
        <v>90</v>
      </c>
      <c r="B84" s="24" t="n">
        <f aca="false">B85+B86</f>
        <v>9038300</v>
      </c>
      <c r="C84" s="24" t="n">
        <f aca="false">C85+C86</f>
        <v>9038300</v>
      </c>
      <c r="D84" s="24" t="n">
        <f aca="false">D85+D86</f>
        <v>839275.28</v>
      </c>
      <c r="E84" s="24" t="n">
        <f aca="false">E85+E86</f>
        <v>7770442.88</v>
      </c>
      <c r="F84" s="25" t="n">
        <f aca="false">E84/E$89</f>
        <v>0.0155281348261868</v>
      </c>
      <c r="G84" s="26" t="n">
        <f aca="false">C84-E84</f>
        <v>1267857.12</v>
      </c>
      <c r="H84" s="24" t="n">
        <f aca="false">H85+H86</f>
        <v>1580943.56</v>
      </c>
      <c r="I84" s="24" t="n">
        <f aca="false">I85+I86</f>
        <v>7615866.7</v>
      </c>
      <c r="J84" s="25" t="n">
        <f aca="false">I84/I$89</f>
        <v>0.0177048212232934</v>
      </c>
      <c r="K84" s="33" t="n">
        <f aca="false">C84-I84</f>
        <v>1422433.3</v>
      </c>
      <c r="L84" s="27" t="n">
        <f aca="false">L85+L86</f>
        <v>0</v>
      </c>
    </row>
    <row r="85" customFormat="false" ht="15" hidden="false" customHeight="true" outlineLevel="0" collapsed="false">
      <c r="A85" s="28" t="s">
        <v>91</v>
      </c>
      <c r="B85" s="29" t="n">
        <v>9038300</v>
      </c>
      <c r="C85" s="29" t="n">
        <v>9038300</v>
      </c>
      <c r="D85" s="30" t="n">
        <v>839275.28</v>
      </c>
      <c r="E85" s="30" t="n">
        <v>7770442.88</v>
      </c>
      <c r="F85" s="31" t="n">
        <f aca="false">E85/E$89</f>
        <v>0.0155281348261868</v>
      </c>
      <c r="G85" s="30" t="n">
        <f aca="false">C85-E85</f>
        <v>1267857.12</v>
      </c>
      <c r="H85" s="30" t="n">
        <v>1580943.56</v>
      </c>
      <c r="I85" s="30" t="n">
        <v>7615866.7</v>
      </c>
      <c r="J85" s="31" t="n">
        <f aca="false">I85/I$89</f>
        <v>0.0177048212232934</v>
      </c>
      <c r="K85" s="30" t="n">
        <f aca="false">C85-I85</f>
        <v>1422433.3</v>
      </c>
      <c r="L85" s="32"/>
    </row>
    <row r="86" customFormat="false" ht="15" hidden="false" customHeight="true" outlineLevel="0" collapsed="false">
      <c r="A86" s="28" t="s">
        <v>92</v>
      </c>
      <c r="B86" s="29" t="n">
        <v>0</v>
      </c>
      <c r="C86" s="29" t="n">
        <v>0</v>
      </c>
      <c r="D86" s="30" t="n">
        <v>0</v>
      </c>
      <c r="E86" s="30" t="n">
        <v>0</v>
      </c>
      <c r="F86" s="31" t="n">
        <f aca="false">E86/E$89</f>
        <v>0</v>
      </c>
      <c r="G86" s="30" t="n">
        <f aca="false">C86-E86</f>
        <v>0</v>
      </c>
      <c r="H86" s="30" t="n">
        <v>0</v>
      </c>
      <c r="I86" s="30" t="n">
        <v>0</v>
      </c>
      <c r="J86" s="31" t="n">
        <f aca="false">I86/I$89</f>
        <v>0</v>
      </c>
      <c r="K86" s="30" t="n">
        <f aca="false">C86-I86</f>
        <v>0</v>
      </c>
      <c r="L86" s="32"/>
    </row>
    <row r="87" customFormat="false" ht="15" hidden="false" customHeight="true" outlineLevel="0" collapsed="false">
      <c r="A87" s="23" t="s">
        <v>93</v>
      </c>
      <c r="B87" s="24" t="n">
        <f aca="false">SUM(B88)</f>
        <v>5126088</v>
      </c>
      <c r="C87" s="24" t="n">
        <f aca="false">SUM(C88)</f>
        <v>600000.54</v>
      </c>
      <c r="D87" s="24" t="n">
        <f aca="false">SUM(D88)</f>
        <v>0</v>
      </c>
      <c r="E87" s="24" t="n">
        <f aca="false">SUM(E88)</f>
        <v>0</v>
      </c>
      <c r="F87" s="25" t="n">
        <f aca="false">E87/E$89</f>
        <v>0</v>
      </c>
      <c r="G87" s="26" t="n">
        <f aca="false">C87-E87</f>
        <v>600000.54</v>
      </c>
      <c r="H87" s="24" t="n">
        <f aca="false">SUM(H88)</f>
        <v>0</v>
      </c>
      <c r="I87" s="24" t="n">
        <f aca="false">SUM(I88)</f>
        <v>0</v>
      </c>
      <c r="J87" s="25" t="n">
        <f aca="false">I87/I$89</f>
        <v>0</v>
      </c>
      <c r="K87" s="26" t="n">
        <f aca="false">C87-I87</f>
        <v>600000.54</v>
      </c>
      <c r="L87" s="27" t="n">
        <f aca="false">SUM(L88)</f>
        <v>0</v>
      </c>
    </row>
    <row r="88" customFormat="false" ht="15" hidden="false" customHeight="true" outlineLevel="0" collapsed="false">
      <c r="A88" s="28" t="s">
        <v>93</v>
      </c>
      <c r="B88" s="29" t="n">
        <v>5126088</v>
      </c>
      <c r="C88" s="29" t="n">
        <v>600000.54</v>
      </c>
      <c r="D88" s="30" t="n">
        <v>0</v>
      </c>
      <c r="E88" s="30" t="n">
        <v>0</v>
      </c>
      <c r="F88" s="31" t="n">
        <f aca="false">E88/E$89</f>
        <v>0</v>
      </c>
      <c r="G88" s="30" t="n">
        <f aca="false">C88-E88</f>
        <v>600000.54</v>
      </c>
      <c r="H88" s="30" t="n">
        <v>0</v>
      </c>
      <c r="I88" s="30" t="n">
        <v>0</v>
      </c>
      <c r="J88" s="31" t="n">
        <f aca="false">I88/I$89</f>
        <v>0</v>
      </c>
      <c r="K88" s="30" t="n">
        <f aca="false">C88-I88</f>
        <v>600000.54</v>
      </c>
      <c r="L88" s="32"/>
    </row>
    <row r="89" customFormat="false" ht="15" hidden="false" customHeight="true" outlineLevel="0" collapsed="false">
      <c r="A89" s="34" t="s">
        <v>94</v>
      </c>
      <c r="B89" s="35" t="n">
        <f aca="false">SUM(B10+B13+B15+B22+B25+B32+B34+B41+B45+B52+B54+B58+B61+B65+B68+B72+B77+B80+B82+B84+B87,B63)</f>
        <v>612300000</v>
      </c>
      <c r="C89" s="35" t="n">
        <f aca="false">SUM(C10+C13+C15+C22+C25+C32+C34+C41+C45+C52+C54+C58+C61+C65+C68+C72+C77+C80+C82+C84+C87,C63)</f>
        <v>635020284.31</v>
      </c>
      <c r="D89" s="35" t="n">
        <f aca="false">SUM(D10+D13+D15+D22+D25+D32+D34+D41+D45+D52+D54+D58+D61+D65+D68+D72+D77+D80+D82+D84+D87,D63)</f>
        <v>60570697.481</v>
      </c>
      <c r="E89" s="35" t="n">
        <f aca="false">SUM(E10+E13+E15+E22+E25+E32+E34+E41+E45+E52+E54+E58+E61+E65+E68+E72+E77+E80+E82+E84+E87,E63)</f>
        <v>500410575.19</v>
      </c>
      <c r="F89" s="36" t="n">
        <f aca="false">SUM(F10+F13+F15+F22+F25+F32+F34+F41+F45+F52+F54+F58+F61+F65+F68+F72+F77+F80+F82+F84+F87+F63)</f>
        <v>1</v>
      </c>
      <c r="G89" s="35" t="n">
        <f aca="false">SUM(G10+G13+G15+G22+G25+G32+G34+G41+G45+G52+G54+G58+G61+G65+G68+G72+G77+G80+G82+G84+G87+G63)</f>
        <v>134609709.12</v>
      </c>
      <c r="H89" s="35" t="n">
        <f aca="false">SUM(H10+H13+H15+H22+H25+H32+H34+H41+H45+H52+H54+H58+H61+H65+H68+H72+H77+H80+H82+H84+H87+H63)</f>
        <v>91846534.81</v>
      </c>
      <c r="I89" s="35" t="n">
        <f aca="false">SUM(I10+I13+I15+I22+I25+I32+I34+I41+I45+I52+I54+I58+I61+I65+I68+I72+I77+I80+I82+I84+I87+I63)</f>
        <v>430157786.06</v>
      </c>
      <c r="J89" s="36" t="n">
        <f aca="false">SUM(J10+J13+J15+J22+J25+J32+J34+J41+J45+J52+J54+J58+J61+J65+J68+J72+J77+J80+J82+J84+J87+J63)</f>
        <v>1</v>
      </c>
      <c r="K89" s="35" t="n">
        <f aca="false">SUM(K10+K13+K15+K22+K25+K32+K34+K41+K45+K52+K54+K58+K61+K65+K68+K72+K77+K80+K82+K84+K87+K63)</f>
        <v>204862498.25</v>
      </c>
      <c r="L89" s="37" t="n">
        <f aca="false">SUM(L10+L13+L15+L22+L25+L32+L34+L41+L45+L52+L54+L58+L61+L65+L68+L72+L77+L80+L82+L84+L87)</f>
        <v>0</v>
      </c>
    </row>
    <row r="90" customFormat="false" ht="13.5" hidden="false" customHeight="false" outlineLevel="0" collapsed="false">
      <c r="C90" s="38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A92" s="40" t="s">
        <v>95</v>
      </c>
      <c r="B92" s="40"/>
      <c r="C92" s="41" t="s">
        <v>96</v>
      </c>
      <c r="D92" s="41"/>
      <c r="E92" s="41"/>
      <c r="F92" s="41" t="s">
        <v>97</v>
      </c>
      <c r="G92" s="41"/>
      <c r="H92" s="41"/>
      <c r="I92" s="41" t="s">
        <v>98</v>
      </c>
      <c r="J92" s="41"/>
      <c r="K92" s="41"/>
      <c r="L92" s="41"/>
    </row>
    <row r="93" customFormat="false" ht="12.75" hidden="false" customHeight="false" outlineLevel="0" collapsed="false">
      <c r="A93" s="40" t="s">
        <v>99</v>
      </c>
      <c r="B93" s="40"/>
      <c r="C93" s="41" t="s">
        <v>100</v>
      </c>
      <c r="D93" s="41"/>
      <c r="E93" s="41"/>
      <c r="F93" s="41" t="s">
        <v>101</v>
      </c>
      <c r="G93" s="41"/>
      <c r="H93" s="41"/>
      <c r="I93" s="41" t="s">
        <v>102</v>
      </c>
      <c r="J93" s="41"/>
      <c r="K93" s="41"/>
      <c r="L93" s="41"/>
    </row>
    <row r="94" customFormat="false" ht="12.75" hidden="false" customHeight="false" outlineLevel="0" collapsed="false">
      <c r="A94" s="42" t="s">
        <v>103</v>
      </c>
      <c r="B94" s="42"/>
      <c r="C94" s="41" t="s">
        <v>104</v>
      </c>
      <c r="D94" s="41"/>
      <c r="E94" s="4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1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4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2.75" hidden="false" customHeight="false" outlineLevel="0" collapsed="false">
      <c r="B102" s="46"/>
      <c r="C102" s="46"/>
      <c r="D102" s="46"/>
      <c r="E102" s="46"/>
      <c r="F102" s="47"/>
      <c r="G102" s="46"/>
      <c r="H102" s="46"/>
      <c r="I102" s="46"/>
      <c r="J102" s="46"/>
      <c r="K102" s="46"/>
    </row>
  </sheetData>
  <mergeCells count="20">
    <mergeCell ref="A1:L1"/>
    <mergeCell ref="A2:L2"/>
    <mergeCell ref="A3:L3"/>
    <mergeCell ref="A8:A9"/>
    <mergeCell ref="B8:B9"/>
    <mergeCell ref="C8:C9"/>
    <mergeCell ref="D8:F8"/>
    <mergeCell ref="G8:G9"/>
    <mergeCell ref="H8:J8"/>
    <mergeCell ref="K8:K9"/>
    <mergeCell ref="A92:B92"/>
    <mergeCell ref="C92:E92"/>
    <mergeCell ref="F92:H92"/>
    <mergeCell ref="I92:L92"/>
    <mergeCell ref="A93:B93"/>
    <mergeCell ref="C93:E93"/>
    <mergeCell ref="F93:H93"/>
    <mergeCell ref="I93:L93"/>
    <mergeCell ref="A94:B94"/>
    <mergeCell ref="C94:E9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Prefeitura</cp:lastModifiedBy>
  <cp:lastPrinted>2016-02-01T17:28:44Z</cp:lastPrinted>
  <dcterms:modified xsi:type="dcterms:W3CDTF">2019-12-05T18:10:54Z</dcterms:modified>
  <cp:revision>0</cp:revision>
  <dc:subject/>
  <dc:title/>
</cp:coreProperties>
</file>