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5º Bim. 2019 - Receitas" sheetId="1" state="visible" r:id="rId2"/>
    <sheet name="RREO-5º Bim. 2019 - Despesas" sheetId="2" state="visible" r:id="rId3"/>
  </sheets>
  <definedNames>
    <definedName function="false" hidden="false" localSheetId="1" name="_xlnm.Print_Area" vbProcedure="false">'RREO-5º Bim. 2019 - Despesas'!$A$1:$K$34</definedName>
    <definedName function="false" hidden="false" localSheetId="0" name="_xlnm.Print_Area" vbProcedure="false">'RREO-5º Bim. 2019 - Receitas'!$A$1:$H$64</definedName>
    <definedName function="false" hidden="false" name="_xlfn_SUMIFS" vbProcedure="false"/>
    <definedName function="false" hidden="false" localSheetId="0" name="Z_FED31D73_12BC_4C9A_9468_72952A34E245__wvu_PrintArea" vbProcedure="false">'RREO-5º Bim. 2019 - Receitas'!$A$1:$H$64</definedName>
    <definedName function="false" hidden="false" localSheetId="1" name="Z_FED31D73_12BC_4C9A_9468_72952A34E245__wvu_PrintArea" vbProcedure="false">'RREO-5º Bim. 2019 - Despesas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RELATÓRIO RESUMIDO DA EXECUÇÃO ORÇAMENTÁRIA </t>
  </si>
  <si>
    <t xml:space="preserve">BALANÇO ORÇAMENTÁRIO</t>
  </si>
  <si>
    <t xml:space="preserve">ORÇAMENTOS FISCAL E DA SEGURIDADE SOCIAL</t>
  </si>
  <si>
    <t xml:space="preserve">Tabela 1 - Balanço Orçamentário</t>
  </si>
  <si>
    <t xml:space="preserve">MUNICÍPIO DE ATIBAIA</t>
  </si>
  <si>
    <t xml:space="preserve">5º BIMESTRE DE 2019</t>
  </si>
  <si>
    <t xml:space="preserve">(RREO - Anexo I (LRF. Art 52, inciso I, alineas "a" e "b" do inciso II e §1º)</t>
  </si>
  <si>
    <t xml:space="preserve">Valores expressos em R$</t>
  </si>
  <si>
    <t xml:space="preserve">RECEITAS 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(Exceto Intra-Orçamentárias) (I)</t>
  </si>
  <si>
    <t xml:space="preserve">Receitas Correntes</t>
  </si>
  <si>
    <t xml:space="preserve">IMPOSTOS, TAXAS E CONTRIBUIÇÃO DE MELHORIA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Demais Receitas de Capital</t>
  </si>
  <si>
    <t xml:space="preserve">RECEITAS INTRA-ORÇAMENTÁRIAS (II)</t>
  </si>
  <si>
    <t xml:space="preserve">SUBTOTAL DAS RECEITAS (III) = (I + II)</t>
  </si>
  <si>
    <t xml:space="preserve">Operações de Crédito/ Refinanciamento (IV)</t>
  </si>
  <si>
    <t xml:space="preserve">%</t>
  </si>
  <si>
    <t xml:space="preserve">SUBTOTAL COM REFINANCIAMENTO (V) = (III-IV)</t>
  </si>
  <si>
    <t xml:space="preserve">DEFICIT (VI)</t>
  </si>
  <si>
    <t xml:space="preserve">TOTAL (VII) = (V + VI)</t>
  </si>
  <si>
    <t xml:space="preserve">Saldo dos Exercícios Anteriores </t>
  </si>
  <si>
    <t xml:space="preserve">Superávit Financeiro Utilizado para Créditos Adicionais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(Exceto Intra-Orçamentárias)</t>
  </si>
  <si>
    <t xml:space="preserve">Despesas Correntes 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DESPESAS (INTRA ORÇAMENTÁRIAS) (IX)</t>
  </si>
  <si>
    <t xml:space="preserve">SUBTOTAL DAS DESPESAS (X) =  (VIII + IX)</t>
  </si>
  <si>
    <t xml:space="preserve">Amortização da Dívida/ Refinanciamento (XI)</t>
  </si>
  <si>
    <t xml:space="preserve">SUBTOTAL C/ REFINANCIAMENTO (XII) = (X+XI)</t>
  </si>
  <si>
    <t xml:space="preserve">SUPERÁVIT (XIII)</t>
  </si>
  <si>
    <t xml:space="preserve">TOTAL (XIV) = (XII + XIII)</t>
  </si>
  <si>
    <t xml:space="preserve">* Nota Explicativa:</t>
  </si>
  <si>
    <t xml:space="preserve">fonte: Sistema PRESCON, Unidade Responsável Secretaria de Planejamento e Finanças. Emissão de Receitas 12.09.2019 às 10:53:17. Emissão das despesas: 19.09.2019 às 10:16:13</t>
  </si>
  <si>
    <t xml:space="preserve">O déficit será apurado pela diferença entre a receita realizada e a despesa liquidada nos cinco primeiros bimestres e a despesa empenhada no último bimestre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7" min="2" style="2" width="16.7"/>
    <col collapsed="false" customWidth="true" hidden="false" outlineLevel="0" max="8" min="8" style="2" width="2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1" t="s">
        <v>3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1" t="s">
        <v>6</v>
      </c>
      <c r="B7" s="9"/>
      <c r="C7" s="9"/>
      <c r="D7" s="9"/>
      <c r="E7" s="9"/>
      <c r="F7" s="9"/>
      <c r="G7" s="9"/>
      <c r="H7" s="9" t="s">
        <v>7</v>
      </c>
    </row>
    <row r="8" customFormat="false" ht="15" hidden="false" customHeight="true" outlineLevel="0" collapsed="false">
      <c r="A8" s="10" t="s">
        <v>8</v>
      </c>
      <c r="B8" s="11" t="s">
        <v>9</v>
      </c>
      <c r="C8" s="11" t="s">
        <v>10</v>
      </c>
      <c r="D8" s="12" t="s">
        <v>11</v>
      </c>
      <c r="E8" s="12"/>
      <c r="F8" s="12"/>
      <c r="G8" s="12"/>
      <c r="H8" s="13" t="s">
        <v>12</v>
      </c>
    </row>
    <row r="9" customFormat="false" ht="15" hidden="false" customHeight="true" outlineLevel="0" collapsed="false">
      <c r="A9" s="10"/>
      <c r="B9" s="11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3"/>
    </row>
    <row r="10" customFormat="false" ht="15" hidden="false" customHeight="true" outlineLevel="0" collapsed="false">
      <c r="A10" s="15" t="s">
        <v>17</v>
      </c>
      <c r="B10" s="16" t="n">
        <f aca="false">SUM(B11,B37,)</f>
        <v>612300000</v>
      </c>
      <c r="C10" s="16" t="n">
        <f aca="false">SUM(C11,C37,)</f>
        <v>624280265.18</v>
      </c>
      <c r="D10" s="16" t="n">
        <f aca="false">SUM(D11,D37,)</f>
        <v>94871487.16</v>
      </c>
      <c r="E10" s="17" t="n">
        <f aca="false">D10/C10</f>
        <v>0.151969383707245</v>
      </c>
      <c r="F10" s="16" t="n">
        <f aca="false">SUM(F11,F37,)</f>
        <v>457544644.05</v>
      </c>
      <c r="G10" s="17" t="n">
        <f aca="false">F10/C10</f>
        <v>0.732915438097463</v>
      </c>
      <c r="H10" s="16" t="n">
        <f aca="false">SUM(H11,H37,)</f>
        <v>166735621.13</v>
      </c>
    </row>
    <row r="11" customFormat="false" ht="15" hidden="false" customHeight="true" outlineLevel="0" collapsed="false">
      <c r="A11" s="15" t="s">
        <v>18</v>
      </c>
      <c r="B11" s="16" t="n">
        <f aca="false">SUM(B12+B16+B19+B26+B32)</f>
        <v>512608700</v>
      </c>
      <c r="C11" s="16" t="n">
        <f aca="false">SUM(C12+C16+C19+C26+C32)</f>
        <v>514523399.84</v>
      </c>
      <c r="D11" s="16" t="n">
        <f aca="false">SUM(D12+D16+D19+D26+D32)</f>
        <v>80586950.66</v>
      </c>
      <c r="E11" s="17" t="n">
        <f aca="false">D11/C11</f>
        <v>0.156624461948786</v>
      </c>
      <c r="F11" s="16" t="n">
        <f aca="false">SUM(F12+F16+F19+F26+F32)</f>
        <v>429120989.8</v>
      </c>
      <c r="G11" s="17" t="n">
        <f aca="false">F11/C11</f>
        <v>0.834016470258578</v>
      </c>
      <c r="H11" s="18" t="n">
        <f aca="false">C11-F11</f>
        <v>85402410.04</v>
      </c>
    </row>
    <row r="12" customFormat="false" ht="15" hidden="false" customHeight="true" outlineLevel="0" collapsed="false">
      <c r="A12" s="19" t="s">
        <v>19</v>
      </c>
      <c r="B12" s="20" t="n">
        <f aca="false">SUM(B13:B15)</f>
        <v>222481340</v>
      </c>
      <c r="C12" s="20" t="n">
        <f aca="false">SUM(C13:C15)</f>
        <v>222481340</v>
      </c>
      <c r="D12" s="20" t="n">
        <f aca="false">SUM(D13:D15)</f>
        <v>34946193.5</v>
      </c>
      <c r="E12" s="21" t="n">
        <f aca="false">D12/C12</f>
        <v>0.157074716917832</v>
      </c>
      <c r="F12" s="20" t="n">
        <f aca="false">SUM(F13:F15)</f>
        <v>184009031.46</v>
      </c>
      <c r="G12" s="21" t="n">
        <f aca="false">F12/C12</f>
        <v>0.827076245855046</v>
      </c>
      <c r="H12" s="22" t="n">
        <f aca="false">C12-F12</f>
        <v>38472308.54</v>
      </c>
      <c r="I12" s="2"/>
    </row>
    <row r="13" customFormat="false" ht="15" hidden="false" customHeight="true" outlineLevel="0" collapsed="false">
      <c r="A13" s="23" t="s">
        <v>20</v>
      </c>
      <c r="B13" s="24" t="n">
        <v>206940640</v>
      </c>
      <c r="C13" s="24" t="n">
        <v>206940640</v>
      </c>
      <c r="D13" s="24" t="n">
        <v>31533811.27</v>
      </c>
      <c r="E13" s="25" t="n">
        <f aca="false">D13/C13</f>
        <v>0.15238094977381</v>
      </c>
      <c r="F13" s="24" t="n">
        <v>175887031.39</v>
      </c>
      <c r="G13" s="25" t="n">
        <f aca="false">F13/C13</f>
        <v>0.849939535269631</v>
      </c>
      <c r="H13" s="26" t="n">
        <f aca="false">C13-F13</f>
        <v>31053608.61</v>
      </c>
      <c r="I13" s="2"/>
    </row>
    <row r="14" customFormat="false" ht="15" hidden="false" customHeight="true" outlineLevel="0" collapsed="false">
      <c r="A14" s="23" t="s">
        <v>21</v>
      </c>
      <c r="B14" s="24" t="n">
        <v>9268900</v>
      </c>
      <c r="C14" s="24" t="n">
        <v>9268900</v>
      </c>
      <c r="D14" s="24" t="n">
        <v>3140581.17</v>
      </c>
      <c r="E14" s="25" t="n">
        <f aca="false">D14/C14</f>
        <v>0.338829976588376</v>
      </c>
      <c r="F14" s="24" t="n">
        <v>7291037.6</v>
      </c>
      <c r="G14" s="25" t="n">
        <f aca="false">F14/C14</f>
        <v>0.786613039303477</v>
      </c>
      <c r="H14" s="26" t="n">
        <f aca="false">C14-F14</f>
        <v>1977862.4</v>
      </c>
      <c r="I14" s="2"/>
    </row>
    <row r="15" customFormat="false" ht="15" hidden="false" customHeight="true" outlineLevel="0" collapsed="false">
      <c r="A15" s="23" t="s">
        <v>22</v>
      </c>
      <c r="B15" s="24" t="n">
        <v>6271800</v>
      </c>
      <c r="C15" s="24" t="n">
        <v>6271800</v>
      </c>
      <c r="D15" s="24" t="n">
        <v>271801.06</v>
      </c>
      <c r="E15" s="25" t="n">
        <f aca="false">D15/C15</f>
        <v>0.0433370101087407</v>
      </c>
      <c r="F15" s="24" t="n">
        <v>830962.47</v>
      </c>
      <c r="G15" s="25" t="n">
        <f aca="false">F15/C15</f>
        <v>0.132491863579834</v>
      </c>
      <c r="H15" s="26" t="n">
        <f aca="false">C15-F15</f>
        <v>5440837.53</v>
      </c>
      <c r="I15" s="2"/>
    </row>
    <row r="16" customFormat="false" ht="15" hidden="false" customHeight="true" outlineLevel="0" collapsed="false">
      <c r="A16" s="19" t="s">
        <v>23</v>
      </c>
      <c r="B16" s="20" t="n">
        <f aca="false">SUM(B17:B18)</f>
        <v>9588300</v>
      </c>
      <c r="C16" s="20" t="n">
        <f aca="false">SUM(C17:C18)</f>
        <v>9588300</v>
      </c>
      <c r="D16" s="20" t="n">
        <f aca="false">SUM(D17:D18)</f>
        <v>1639599.93</v>
      </c>
      <c r="E16" s="21" t="n">
        <f aca="false">D16/C16</f>
        <v>0.171000065705078</v>
      </c>
      <c r="F16" s="20" t="n">
        <f aca="false">SUM(F17:F18)</f>
        <v>8370007.72</v>
      </c>
      <c r="G16" s="21" t="n">
        <f aca="false">F16/C16</f>
        <v>0.872939699425341</v>
      </c>
      <c r="H16" s="22" t="n">
        <f aca="false">C16-F16</f>
        <v>1218292.28</v>
      </c>
    </row>
    <row r="17" customFormat="false" ht="15" hidden="false" customHeight="true" outlineLevel="0" collapsed="false">
      <c r="A17" s="23" t="s">
        <v>24</v>
      </c>
      <c r="B17" s="24" t="n">
        <v>135100</v>
      </c>
      <c r="C17" s="24" t="n">
        <v>135100</v>
      </c>
      <c r="D17" s="24" t="n">
        <v>7352.6</v>
      </c>
      <c r="E17" s="25" t="n">
        <f aca="false">D17/C17</f>
        <v>0.0544233900814212</v>
      </c>
      <c r="F17" s="24" t="n">
        <v>80482.18</v>
      </c>
      <c r="G17" s="25" t="n">
        <f aca="false">F17/C17</f>
        <v>0.595723019985196</v>
      </c>
      <c r="H17" s="26" t="n">
        <f aca="false">C17-F17</f>
        <v>54617.82</v>
      </c>
    </row>
    <row r="18" customFormat="false" ht="15" hidden="false" customHeight="true" outlineLevel="0" collapsed="false">
      <c r="A18" s="23" t="s">
        <v>25</v>
      </c>
      <c r="B18" s="24" t="n">
        <v>9453200</v>
      </c>
      <c r="C18" s="24" t="n">
        <v>9453200</v>
      </c>
      <c r="D18" s="24" t="n">
        <v>1632247.33</v>
      </c>
      <c r="E18" s="25" t="n">
        <f aca="false">D18/C18</f>
        <v>0.172666116235772</v>
      </c>
      <c r="F18" s="24" t="n">
        <v>8289525.54</v>
      </c>
      <c r="G18" s="25" t="n">
        <f aca="false">F18/C18</f>
        <v>0.876901529640757</v>
      </c>
      <c r="H18" s="26" t="n">
        <f aca="false">C18-F18</f>
        <v>1163674.46</v>
      </c>
    </row>
    <row r="19" customFormat="false" ht="15" hidden="false" customHeight="true" outlineLevel="0" collapsed="false">
      <c r="A19" s="19" t="s">
        <v>26</v>
      </c>
      <c r="B19" s="20" t="n">
        <f aca="false">SUM(B20:B22)</f>
        <v>2350500</v>
      </c>
      <c r="C19" s="20" t="n">
        <f aca="false">SUM(C20:C22)</f>
        <v>2355830</v>
      </c>
      <c r="D19" s="20" t="n">
        <f aca="false">SUM(D20:D22)</f>
        <v>275211.89</v>
      </c>
      <c r="E19" s="21" t="n">
        <f aca="false">D19/C19</f>
        <v>0.116821625499293</v>
      </c>
      <c r="F19" s="20" t="n">
        <f aca="false">SUM(F20:F22)</f>
        <v>1389638.58</v>
      </c>
      <c r="G19" s="21" t="n">
        <f aca="false">F19/C19</f>
        <v>0.589872180929863</v>
      </c>
      <c r="H19" s="22" t="n">
        <f aca="false">C19-F19</f>
        <v>966191.42</v>
      </c>
    </row>
    <row r="20" customFormat="false" ht="15" hidden="false" customHeight="true" outlineLevel="0" collapsed="false">
      <c r="A20" s="23" t="s">
        <v>27</v>
      </c>
      <c r="B20" s="24" t="n">
        <v>113200</v>
      </c>
      <c r="C20" s="24" t="n">
        <v>113200</v>
      </c>
      <c r="D20" s="24" t="n">
        <v>12720.18</v>
      </c>
      <c r="E20" s="25" t="n">
        <f aca="false">D20/C20</f>
        <v>0.112369081272085</v>
      </c>
      <c r="F20" s="24" t="n">
        <v>88862.23</v>
      </c>
      <c r="G20" s="25" t="n">
        <f aca="false">F20/C20</f>
        <v>0.78500203180212</v>
      </c>
      <c r="H20" s="26" t="n">
        <f aca="false">C20-F20</f>
        <v>24337.77</v>
      </c>
    </row>
    <row r="21" customFormat="false" ht="15" hidden="false" customHeight="true" outlineLevel="0" collapsed="false">
      <c r="A21" s="23" t="s">
        <v>28</v>
      </c>
      <c r="B21" s="24" t="n">
        <v>2237300</v>
      </c>
      <c r="C21" s="24" t="n">
        <v>2242630</v>
      </c>
      <c r="D21" s="24" t="n">
        <v>262491.71</v>
      </c>
      <c r="E21" s="25" t="n">
        <f aca="false">D21/C21</f>
        <v>0.117046374123239</v>
      </c>
      <c r="F21" s="24" t="n">
        <v>1300776.35</v>
      </c>
      <c r="G21" s="25" t="n">
        <f aca="false">F21/C21</f>
        <v>0.580022718861337</v>
      </c>
      <c r="H21" s="26" t="n">
        <f aca="false">C21-F21</f>
        <v>941853.65</v>
      </c>
    </row>
    <row r="22" customFormat="false" ht="15" hidden="false" customHeight="true" outlineLevel="0" collapsed="false">
      <c r="A22" s="23" t="s">
        <v>29</v>
      </c>
      <c r="B22" s="24" t="n">
        <v>0</v>
      </c>
      <c r="C22" s="24" t="n">
        <v>0</v>
      </c>
      <c r="D22" s="24" t="n">
        <v>0</v>
      </c>
      <c r="E22" s="27" t="s">
        <v>30</v>
      </c>
      <c r="F22" s="24" t="n">
        <v>0</v>
      </c>
      <c r="G22" s="27" t="s">
        <v>30</v>
      </c>
      <c r="H22" s="26" t="n">
        <f aca="false">C22-F22</f>
        <v>0</v>
      </c>
    </row>
    <row r="23" customFormat="false" ht="15" hidden="false" customHeight="true" outlineLevel="0" collapsed="false">
      <c r="A23" s="19" t="s">
        <v>31</v>
      </c>
      <c r="B23" s="20" t="n">
        <v>0</v>
      </c>
      <c r="C23" s="20" t="n">
        <v>0</v>
      </c>
      <c r="D23" s="20" t="n">
        <v>0</v>
      </c>
      <c r="E23" s="28" t="s">
        <v>30</v>
      </c>
      <c r="F23" s="20" t="n">
        <v>0</v>
      </c>
      <c r="G23" s="20" t="n">
        <v>0</v>
      </c>
      <c r="H23" s="29" t="n">
        <f aca="false">C23-F23</f>
        <v>0</v>
      </c>
    </row>
    <row r="24" customFormat="false" ht="15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8" t="s">
        <v>30</v>
      </c>
      <c r="F24" s="20" t="n">
        <v>0</v>
      </c>
      <c r="G24" s="20" t="n">
        <v>0</v>
      </c>
      <c r="H24" s="29" t="n">
        <f aca="false">C24-F24</f>
        <v>0</v>
      </c>
    </row>
    <row r="25" customFormat="false" ht="15" hidden="false" customHeight="true" outlineLevel="0" collapsed="false">
      <c r="A25" s="19" t="s">
        <v>33</v>
      </c>
      <c r="B25" s="20" t="n">
        <v>0</v>
      </c>
      <c r="C25" s="20" t="n">
        <v>0</v>
      </c>
      <c r="D25" s="20" t="n">
        <v>0</v>
      </c>
      <c r="E25" s="28" t="s">
        <v>30</v>
      </c>
      <c r="F25" s="20" t="n">
        <v>0</v>
      </c>
      <c r="G25" s="20" t="n">
        <v>0</v>
      </c>
      <c r="H25" s="29" t="n">
        <f aca="false">C25-F25</f>
        <v>0</v>
      </c>
    </row>
    <row r="26" customFormat="false" ht="15" hidden="false" customHeight="true" outlineLevel="0" collapsed="false">
      <c r="A26" s="19" t="s">
        <v>34</v>
      </c>
      <c r="B26" s="20" t="n">
        <f aca="false">SUM(B27+B28+B29+B30-B31)</f>
        <v>268252760</v>
      </c>
      <c r="C26" s="20" t="n">
        <f aca="false">SUM(C27+C28+C29+C30-C31)</f>
        <v>270162129.84</v>
      </c>
      <c r="D26" s="20" t="n">
        <f aca="false">SUM(D27+D28+D30+D29-D31)</f>
        <v>40865619.04</v>
      </c>
      <c r="E26" s="21" t="n">
        <f aca="false">D26/C26</f>
        <v>0.151263313863428</v>
      </c>
      <c r="F26" s="20" t="n">
        <f aca="false">SUM(F27+F28+F29+F30-F31)</f>
        <v>223334023.47</v>
      </c>
      <c r="G26" s="21" t="n">
        <f aca="false">F26/C26</f>
        <v>0.826666652362663</v>
      </c>
      <c r="H26" s="22" t="n">
        <f aca="false">C26-F26</f>
        <v>46828106.37</v>
      </c>
      <c r="I26" s="2"/>
    </row>
    <row r="27" customFormat="false" ht="15" hidden="false" customHeight="true" outlineLevel="0" collapsed="false">
      <c r="A27" s="23" t="s">
        <v>35</v>
      </c>
      <c r="B27" s="24" t="n">
        <v>86101470</v>
      </c>
      <c r="C27" s="24" t="n">
        <v>87050779.84</v>
      </c>
      <c r="D27" s="24" t="n">
        <v>11742629.51</v>
      </c>
      <c r="E27" s="25" t="n">
        <f aca="false">D27/C27</f>
        <v>0.134894018543924</v>
      </c>
      <c r="F27" s="24" t="n">
        <v>66984147.96</v>
      </c>
      <c r="G27" s="25" t="n">
        <f aca="false">F27/C27</f>
        <v>0.769483605811658</v>
      </c>
      <c r="H27" s="26" t="n">
        <f aca="false">C27-F27</f>
        <v>20066631.88</v>
      </c>
      <c r="I27" s="2"/>
    </row>
    <row r="28" customFormat="false" ht="15" hidden="false" customHeight="true" outlineLevel="0" collapsed="false">
      <c r="A28" s="23" t="s">
        <v>36</v>
      </c>
      <c r="B28" s="24" t="n">
        <v>155542550</v>
      </c>
      <c r="C28" s="24" t="n">
        <v>156502610</v>
      </c>
      <c r="D28" s="24" t="n">
        <v>23740286.66</v>
      </c>
      <c r="E28" s="25" t="n">
        <f aca="false">D28/C28</f>
        <v>0.151692592602769</v>
      </c>
      <c r="F28" s="24" t="n">
        <v>131553607.12</v>
      </c>
      <c r="G28" s="25" t="n">
        <f aca="false">F28/C28</f>
        <v>0.840584109875228</v>
      </c>
      <c r="H28" s="26" t="n">
        <f aca="false">C28-F28</f>
        <v>24949002.88</v>
      </c>
      <c r="I28" s="2"/>
    </row>
    <row r="29" customFormat="false" ht="15" hidden="false" customHeight="true" outlineLevel="0" collapsed="false">
      <c r="A29" s="23" t="s">
        <v>37</v>
      </c>
      <c r="B29" s="24" t="n">
        <v>125400</v>
      </c>
      <c r="C29" s="24" t="n">
        <v>125400</v>
      </c>
      <c r="D29" s="24" t="n">
        <v>0</v>
      </c>
      <c r="E29" s="25"/>
      <c r="F29" s="24" t="n">
        <v>0</v>
      </c>
      <c r="G29" s="25"/>
      <c r="H29" s="26"/>
      <c r="I29" s="2"/>
    </row>
    <row r="30" customFormat="false" ht="15" hidden="false" customHeight="true" outlineLevel="0" collapsed="false">
      <c r="A30" s="23" t="s">
        <v>38</v>
      </c>
      <c r="B30" s="24" t="n">
        <v>65900000</v>
      </c>
      <c r="C30" s="24" t="n">
        <v>65900000</v>
      </c>
      <c r="D30" s="24" t="n">
        <v>11044282.31</v>
      </c>
      <c r="E30" s="25"/>
      <c r="F30" s="24" t="n">
        <v>57547161.99</v>
      </c>
      <c r="G30" s="25"/>
      <c r="H30" s="26"/>
      <c r="I30" s="2"/>
    </row>
    <row r="31" customFormat="false" ht="15" hidden="false" customHeight="true" outlineLevel="0" collapsed="false">
      <c r="A31" s="23" t="s">
        <v>39</v>
      </c>
      <c r="B31" s="24" t="n">
        <v>39416660</v>
      </c>
      <c r="C31" s="24" t="n">
        <v>39416660</v>
      </c>
      <c r="D31" s="24" t="n">
        <v>5661579.44</v>
      </c>
      <c r="E31" s="25" t="n">
        <f aca="false">D31/C31</f>
        <v>0.143634174990981</v>
      </c>
      <c r="F31" s="24" t="n">
        <v>32750893.6</v>
      </c>
      <c r="G31" s="25" t="n">
        <f aca="false">F31/C31</f>
        <v>0.830889618755115</v>
      </c>
      <c r="H31" s="26" t="n">
        <f aca="false">C31-F31</f>
        <v>6665766.4</v>
      </c>
      <c r="I31" s="2"/>
    </row>
    <row r="32" customFormat="false" ht="15" hidden="false" customHeight="true" outlineLevel="0" collapsed="false">
      <c r="A32" s="19" t="s">
        <v>40</v>
      </c>
      <c r="B32" s="20" t="n">
        <f aca="false">SUM(B33:B36)</f>
        <v>9935800</v>
      </c>
      <c r="C32" s="20" t="n">
        <f aca="false">SUM(C33:C36)</f>
        <v>9935800</v>
      </c>
      <c r="D32" s="20" t="n">
        <f aca="false">SUM(D33:D36)</f>
        <v>2860326.3</v>
      </c>
      <c r="E32" s="21" t="n">
        <f aca="false">D32/C32</f>
        <v>0.287880824895831</v>
      </c>
      <c r="F32" s="20" t="n">
        <f aca="false">SUM(F33:F36)</f>
        <v>12018288.57</v>
      </c>
      <c r="G32" s="21" t="n">
        <f aca="false">F32/C32</f>
        <v>1.20959445339077</v>
      </c>
      <c r="H32" s="22" t="n">
        <f aca="false">C32-F32</f>
        <v>-2082488.57</v>
      </c>
    </row>
    <row r="33" customFormat="false" ht="15" hidden="false" customHeight="true" outlineLevel="0" collapsed="false">
      <c r="A33" s="23" t="s">
        <v>41</v>
      </c>
      <c r="B33" s="24" t="n">
        <v>6712000</v>
      </c>
      <c r="C33" s="24" t="n">
        <v>6712000</v>
      </c>
      <c r="D33" s="24" t="n">
        <v>2239044.64</v>
      </c>
      <c r="E33" s="25" t="n">
        <f aca="false">D33/C33</f>
        <v>0.333588295589988</v>
      </c>
      <c r="F33" s="24" t="n">
        <v>9406915.29</v>
      </c>
      <c r="G33" s="25" t="n">
        <f aca="false">F33/C33</f>
        <v>1.40150704558999</v>
      </c>
      <c r="H33" s="26" t="n">
        <f aca="false">C33-F33</f>
        <v>-2694915.29</v>
      </c>
    </row>
    <row r="34" customFormat="false" ht="15" hidden="false" customHeight="true" outlineLevel="0" collapsed="false">
      <c r="A34" s="23" t="s">
        <v>42</v>
      </c>
      <c r="B34" s="24" t="n">
        <v>652900</v>
      </c>
      <c r="C34" s="24" t="n">
        <v>652900</v>
      </c>
      <c r="D34" s="24" t="n">
        <v>148304.66</v>
      </c>
      <c r="E34" s="25" t="n">
        <f aca="false">D34/C34</f>
        <v>0.22714758768571</v>
      </c>
      <c r="F34" s="24" t="n">
        <v>850390.5</v>
      </c>
      <c r="G34" s="25" t="n">
        <f aca="false">F34/C34</f>
        <v>1.30248200336958</v>
      </c>
      <c r="H34" s="26" t="n">
        <f aca="false">C34-F34</f>
        <v>-197490.5</v>
      </c>
    </row>
    <row r="35" customFormat="false" ht="15" hidden="false" customHeight="true" outlineLevel="0" collapsed="false">
      <c r="A35" s="23" t="s">
        <v>43</v>
      </c>
      <c r="B35" s="24" t="n">
        <v>0</v>
      </c>
      <c r="C35" s="24" t="n">
        <v>0</v>
      </c>
      <c r="D35" s="24" t="n">
        <v>0</v>
      </c>
      <c r="E35" s="25" t="n">
        <v>0</v>
      </c>
      <c r="F35" s="24" t="n">
        <v>0</v>
      </c>
      <c r="G35" s="25" t="n">
        <v>0</v>
      </c>
      <c r="H35" s="26" t="n">
        <f aca="false">C35-F35</f>
        <v>0</v>
      </c>
    </row>
    <row r="36" customFormat="false" ht="15" hidden="false" customHeight="true" outlineLevel="0" collapsed="false">
      <c r="A36" s="23" t="s">
        <v>44</v>
      </c>
      <c r="B36" s="24" t="n">
        <v>2570900</v>
      </c>
      <c r="C36" s="24" t="n">
        <v>2570900</v>
      </c>
      <c r="D36" s="24" t="n">
        <v>472977</v>
      </c>
      <c r="E36" s="25" t="n">
        <f aca="false">D36/C36</f>
        <v>0.183973316737329</v>
      </c>
      <c r="F36" s="24" t="n">
        <v>1760982.78</v>
      </c>
      <c r="G36" s="25" t="n">
        <f aca="false">F36/C36</f>
        <v>0.684967435528414</v>
      </c>
      <c r="H36" s="26" t="n">
        <f aca="false">C36-F36</f>
        <v>809917.22</v>
      </c>
    </row>
    <row r="37" customFormat="false" ht="15" hidden="false" customHeight="true" outlineLevel="0" collapsed="false">
      <c r="A37" s="15" t="s">
        <v>45</v>
      </c>
      <c r="B37" s="16" t="n">
        <f aca="false">SUM(B38+B41+B44+B45+B49)</f>
        <v>99691300</v>
      </c>
      <c r="C37" s="16" t="n">
        <f aca="false">SUM(C38+C41+C44+C45+C49)</f>
        <v>109756865.34</v>
      </c>
      <c r="D37" s="16" t="n">
        <f aca="false">SUM(D38+D41+D44+D45+D49)</f>
        <v>14284536.5</v>
      </c>
      <c r="E37" s="17" t="n">
        <f aca="false">D37/C37</f>
        <v>0.130147088801689</v>
      </c>
      <c r="F37" s="16" t="n">
        <f aca="false">SUM(F38+F41+F44+F45+F49)</f>
        <v>28423654.25</v>
      </c>
      <c r="G37" s="17" t="n">
        <f aca="false">F37/C37</f>
        <v>0.258969260482708</v>
      </c>
      <c r="H37" s="18" t="n">
        <f aca="false">C37-F37</f>
        <v>81333211.09</v>
      </c>
    </row>
    <row r="38" customFormat="false" ht="15" hidden="false" customHeight="true" outlineLevel="0" collapsed="false">
      <c r="A38" s="19" t="s">
        <v>46</v>
      </c>
      <c r="B38" s="20" t="n">
        <f aca="false">SUM(B39:B40)</f>
        <v>76899550</v>
      </c>
      <c r="C38" s="20" t="n">
        <f aca="false">SUM(C39:C40)</f>
        <v>84809450</v>
      </c>
      <c r="D38" s="20" t="n">
        <f aca="false">SUM(D39)</f>
        <v>13966557.37</v>
      </c>
      <c r="E38" s="21" t="n">
        <f aca="false">D38/C38</f>
        <v>0.164681617083945</v>
      </c>
      <c r="F38" s="20" t="n">
        <f aca="false">SUM(F39)</f>
        <v>25294689.77</v>
      </c>
      <c r="G38" s="21" t="n">
        <f aca="false">F38/C38</f>
        <v>0.298253199024401</v>
      </c>
      <c r="H38" s="22" t="n">
        <f aca="false">C38-F38</f>
        <v>59514760.23</v>
      </c>
    </row>
    <row r="39" customFormat="false" ht="15" hidden="false" customHeight="true" outlineLevel="0" collapsed="false">
      <c r="A39" s="23" t="s">
        <v>47</v>
      </c>
      <c r="B39" s="24" t="n">
        <v>46130000</v>
      </c>
      <c r="C39" s="24" t="n">
        <v>65252400</v>
      </c>
      <c r="D39" s="24" t="n">
        <v>13966557.37</v>
      </c>
      <c r="E39" s="25" t="n">
        <f aca="false">D39/C39</f>
        <v>0.214038983546965</v>
      </c>
      <c r="F39" s="24" t="n">
        <v>25294689.77</v>
      </c>
      <c r="G39" s="25" t="n">
        <f aca="false">F39/C39</f>
        <v>0.387643822602694</v>
      </c>
      <c r="H39" s="26" t="n">
        <f aca="false">C39-F39</f>
        <v>39957710.23</v>
      </c>
    </row>
    <row r="40" customFormat="false" ht="15" hidden="false" customHeight="true" outlineLevel="0" collapsed="false">
      <c r="A40" s="23" t="s">
        <v>48</v>
      </c>
      <c r="B40" s="24" t="n">
        <v>30769550</v>
      </c>
      <c r="C40" s="24" t="n">
        <v>19557050</v>
      </c>
      <c r="D40" s="24" t="n">
        <v>0</v>
      </c>
      <c r="E40" s="25" t="n">
        <f aca="false">D40/C40</f>
        <v>0</v>
      </c>
      <c r="F40" s="24" t="n">
        <v>0</v>
      </c>
      <c r="G40" s="25" t="n">
        <f aca="false">F40/C40</f>
        <v>0</v>
      </c>
      <c r="H40" s="26" t="n">
        <f aca="false">C40-F40</f>
        <v>19557050</v>
      </c>
    </row>
    <row r="41" customFormat="false" ht="15" hidden="false" customHeight="true" outlineLevel="0" collapsed="false">
      <c r="A41" s="19" t="s">
        <v>49</v>
      </c>
      <c r="B41" s="20" t="n">
        <f aca="false">SUM(B42:B43)</f>
        <v>11386000</v>
      </c>
      <c r="C41" s="20" t="n">
        <f aca="false">SUM(C42:C43)</f>
        <v>11386000</v>
      </c>
      <c r="D41" s="20" t="n">
        <f aca="false">SUM(D42:D43)</f>
        <v>0</v>
      </c>
      <c r="E41" s="21" t="n">
        <f aca="false">D41/C41</f>
        <v>0</v>
      </c>
      <c r="F41" s="20" t="n">
        <f aca="false">SUM(F42:F43)</f>
        <v>0</v>
      </c>
      <c r="G41" s="21" t="n">
        <f aca="false">F41/C41</f>
        <v>0</v>
      </c>
      <c r="H41" s="22" t="n">
        <f aca="false">C41-F41</f>
        <v>11386000</v>
      </c>
    </row>
    <row r="42" customFormat="false" ht="15" hidden="false" customHeight="true" outlineLevel="0" collapsed="false">
      <c r="A42" s="23" t="s">
        <v>50</v>
      </c>
      <c r="B42" s="24" t="n">
        <v>1000</v>
      </c>
      <c r="C42" s="24" t="n">
        <v>1000</v>
      </c>
      <c r="D42" s="24" t="n">
        <v>0</v>
      </c>
      <c r="E42" s="27" t="s">
        <v>30</v>
      </c>
      <c r="F42" s="24" t="n">
        <v>0</v>
      </c>
      <c r="G42" s="27" t="s">
        <v>30</v>
      </c>
      <c r="H42" s="26" t="n">
        <f aca="false">C42-F42</f>
        <v>1000</v>
      </c>
    </row>
    <row r="43" customFormat="false" ht="15" hidden="false" customHeight="true" outlineLevel="0" collapsed="false">
      <c r="A43" s="23" t="s">
        <v>51</v>
      </c>
      <c r="B43" s="24" t="n">
        <v>11385000</v>
      </c>
      <c r="C43" s="24" t="n">
        <v>11385000</v>
      </c>
      <c r="D43" s="24" t="n">
        <v>0</v>
      </c>
      <c r="E43" s="25" t="n">
        <f aca="false">D43/C43</f>
        <v>0</v>
      </c>
      <c r="F43" s="24" t="n">
        <v>0</v>
      </c>
      <c r="G43" s="25" t="n">
        <f aca="false">F43/C43</f>
        <v>0</v>
      </c>
      <c r="H43" s="26" t="n">
        <f aca="false">C43-F43</f>
        <v>11385000</v>
      </c>
    </row>
    <row r="44" customFormat="false" ht="15" hidden="false" customHeight="true" outlineLevel="0" collapsed="false">
      <c r="A44" s="19" t="s">
        <v>52</v>
      </c>
      <c r="B44" s="20" t="n">
        <v>0</v>
      </c>
      <c r="C44" s="20" t="n">
        <v>0</v>
      </c>
      <c r="D44" s="20" t="n">
        <v>0</v>
      </c>
      <c r="E44" s="28" t="s">
        <v>30</v>
      </c>
      <c r="F44" s="20" t="n">
        <v>0</v>
      </c>
      <c r="G44" s="20" t="n">
        <v>0</v>
      </c>
      <c r="H44" s="29" t="n">
        <f aca="false">C44-F44</f>
        <v>0</v>
      </c>
    </row>
    <row r="45" customFormat="false" ht="15" hidden="false" customHeight="true" outlineLevel="0" collapsed="false">
      <c r="A45" s="19" t="s">
        <v>53</v>
      </c>
      <c r="B45" s="20" t="n">
        <f aca="false">SUM(B46:B48)</f>
        <v>11405750</v>
      </c>
      <c r="C45" s="20" t="n">
        <f aca="false">SUM(C46:C48)</f>
        <v>13561415.34</v>
      </c>
      <c r="D45" s="20" t="n">
        <f aca="false">SUM(D46:D48)</f>
        <v>317979.13</v>
      </c>
      <c r="E45" s="21" t="n">
        <f aca="false">D45/C45</f>
        <v>0.0234473410059278</v>
      </c>
      <c r="F45" s="20" t="n">
        <f aca="false">SUM(F46:F48)</f>
        <v>3128964.48</v>
      </c>
      <c r="G45" s="21" t="n">
        <f aca="false">F45/C45</f>
        <v>0.230725510689948</v>
      </c>
      <c r="H45" s="22" t="n">
        <f aca="false">C45-F45</f>
        <v>10432450.86</v>
      </c>
    </row>
    <row r="46" customFormat="false" ht="15" hidden="false" customHeight="true" outlineLevel="0" collapsed="false">
      <c r="A46" s="23" t="s">
        <v>35</v>
      </c>
      <c r="B46" s="24" t="n">
        <v>3704750</v>
      </c>
      <c r="C46" s="24" t="n">
        <v>5860415.34</v>
      </c>
      <c r="D46" s="24" t="n">
        <v>317979.13</v>
      </c>
      <c r="E46" s="25" t="n">
        <f aca="false">D46/C46</f>
        <v>0.0542588044621424</v>
      </c>
      <c r="F46" s="24" t="n">
        <v>1009540.6</v>
      </c>
      <c r="G46" s="25" t="n">
        <f aca="false">F46/C46</f>
        <v>0.172264343298235</v>
      </c>
      <c r="H46" s="26" t="n">
        <f aca="false">C46-F46</f>
        <v>4850874.74</v>
      </c>
    </row>
    <row r="47" customFormat="false" ht="15" hidden="false" customHeight="true" outlineLevel="0" collapsed="false">
      <c r="A47" s="23" t="s">
        <v>36</v>
      </c>
      <c r="B47" s="24" t="n">
        <v>7701000</v>
      </c>
      <c r="C47" s="24" t="n">
        <v>7701000</v>
      </c>
      <c r="D47" s="24" t="n">
        <v>0</v>
      </c>
      <c r="E47" s="27" t="s">
        <v>30</v>
      </c>
      <c r="F47" s="24" t="n">
        <v>2119423.88</v>
      </c>
      <c r="G47" s="25" t="n">
        <f aca="false">F47/C47</f>
        <v>0.275214112452928</v>
      </c>
      <c r="H47" s="26" t="n">
        <f aca="false">C47-F47</f>
        <v>5581576.12</v>
      </c>
    </row>
    <row r="48" customFormat="false" ht="15" hidden="false" customHeight="true" outlineLevel="0" collapsed="false">
      <c r="A48" s="23" t="s">
        <v>37</v>
      </c>
      <c r="B48" s="24" t="n">
        <v>0</v>
      </c>
      <c r="C48" s="24" t="n">
        <v>0</v>
      </c>
      <c r="D48" s="24" t="n">
        <v>0</v>
      </c>
      <c r="E48" s="25" t="n">
        <v>0</v>
      </c>
      <c r="F48" s="24" t="n">
        <v>0</v>
      </c>
      <c r="G48" s="25" t="n">
        <v>0</v>
      </c>
      <c r="H48" s="26" t="n">
        <f aca="false">C48-F48</f>
        <v>0</v>
      </c>
    </row>
    <row r="49" customFormat="false" ht="15" hidden="false" customHeight="true" outlineLevel="0" collapsed="false">
      <c r="A49" s="19" t="s">
        <v>54</v>
      </c>
      <c r="B49" s="20" t="n">
        <v>0</v>
      </c>
      <c r="C49" s="20" t="n">
        <v>0</v>
      </c>
      <c r="D49" s="20" t="n">
        <v>0</v>
      </c>
      <c r="E49" s="28" t="n">
        <v>0</v>
      </c>
      <c r="F49" s="20" t="n">
        <v>0</v>
      </c>
      <c r="G49" s="25" t="n">
        <v>0</v>
      </c>
      <c r="H49" s="29" t="n">
        <f aca="false">C49-F49</f>
        <v>0</v>
      </c>
    </row>
    <row r="50" customFormat="false" ht="15" hidden="false" customHeight="true" outlineLevel="0" collapsed="false">
      <c r="A50" s="23" t="s">
        <v>55</v>
      </c>
      <c r="B50" s="20" t="n">
        <v>0</v>
      </c>
      <c r="C50" s="20" t="n">
        <v>0</v>
      </c>
      <c r="D50" s="20" t="n">
        <v>0</v>
      </c>
      <c r="E50" s="28" t="n">
        <v>0</v>
      </c>
      <c r="F50" s="20" t="n">
        <v>0</v>
      </c>
      <c r="G50" s="25" t="n">
        <v>0</v>
      </c>
      <c r="H50" s="29" t="n">
        <f aca="false">C50-F50</f>
        <v>0</v>
      </c>
    </row>
    <row r="51" customFormat="false" ht="15" hidden="false" customHeight="true" outlineLevel="0" collapsed="false">
      <c r="A51" s="23" t="s">
        <v>56</v>
      </c>
      <c r="B51" s="20"/>
      <c r="C51" s="20" t="n">
        <v>0</v>
      </c>
      <c r="D51" s="20" t="n">
        <v>0</v>
      </c>
      <c r="E51" s="28" t="n">
        <v>0</v>
      </c>
      <c r="F51" s="20" t="n">
        <v>0</v>
      </c>
      <c r="G51" s="25" t="n">
        <v>0</v>
      </c>
      <c r="H51" s="29" t="n">
        <f aca="false">C51-F51</f>
        <v>0</v>
      </c>
    </row>
    <row r="52" customFormat="false" ht="15" hidden="false" customHeight="true" outlineLevel="0" collapsed="false">
      <c r="A52" s="30" t="s">
        <v>57</v>
      </c>
      <c r="B52" s="16" t="n">
        <f aca="false">SUM(B11+B37)</f>
        <v>612300000</v>
      </c>
      <c r="C52" s="16" t="n">
        <f aca="false">SUM(C11+C37)</f>
        <v>624280265.18</v>
      </c>
      <c r="D52" s="16" t="n">
        <f aca="false">SUM(D11+D37)</f>
        <v>94871487.16</v>
      </c>
      <c r="E52" s="17" t="n">
        <f aca="false">D52/C52</f>
        <v>0.151969383707245</v>
      </c>
      <c r="F52" s="16" t="n">
        <f aca="false">SUM(F11+F37)</f>
        <v>457544644.05</v>
      </c>
      <c r="G52" s="17" t="n">
        <f aca="false">F52/C52</f>
        <v>0.732915438097463</v>
      </c>
      <c r="H52" s="18" t="n">
        <f aca="false">C52-F52</f>
        <v>166735621.13</v>
      </c>
    </row>
    <row r="53" customFormat="false" ht="15" hidden="false" customHeight="true" outlineLevel="0" collapsed="false">
      <c r="A53" s="30" t="s">
        <v>58</v>
      </c>
      <c r="B53" s="16" t="n">
        <v>0</v>
      </c>
      <c r="C53" s="16"/>
      <c r="D53" s="16"/>
      <c r="E53" s="17" t="s">
        <v>59</v>
      </c>
      <c r="F53" s="16" t="n">
        <v>0</v>
      </c>
      <c r="G53" s="17"/>
      <c r="H53" s="18" t="n">
        <v>0</v>
      </c>
    </row>
    <row r="54" customFormat="false" ht="15" hidden="false" customHeight="true" outlineLevel="0" collapsed="false">
      <c r="A54" s="30" t="s">
        <v>60</v>
      </c>
      <c r="B54" s="16" t="n">
        <f aca="false">B52-B53</f>
        <v>612300000</v>
      </c>
      <c r="C54" s="16" t="n">
        <f aca="false">C52-C53</f>
        <v>624280265.18</v>
      </c>
      <c r="D54" s="16" t="n">
        <f aca="false">D52-D53</f>
        <v>94871487.16</v>
      </c>
      <c r="E54" s="17" t="n">
        <f aca="false">D54/C54</f>
        <v>0.151969383707245</v>
      </c>
      <c r="F54" s="16" t="n">
        <f aca="false">F52-F53</f>
        <v>457544644.05</v>
      </c>
      <c r="G54" s="17" t="n">
        <f aca="false">F54/C54</f>
        <v>0.732915438097463</v>
      </c>
      <c r="H54" s="16" t="n">
        <f aca="false">H52-H53</f>
        <v>166735621.13</v>
      </c>
    </row>
    <row r="55" s="33" customFormat="true" ht="15" hidden="false" customHeight="true" outlineLevel="0" collapsed="false">
      <c r="A55" s="30" t="s">
        <v>61</v>
      </c>
      <c r="B55" s="16" t="n">
        <v>0</v>
      </c>
      <c r="C55" s="16" t="n">
        <v>0</v>
      </c>
      <c r="D55" s="16" t="n">
        <v>0</v>
      </c>
      <c r="E55" s="31" t="s">
        <v>30</v>
      </c>
      <c r="F55" s="16" t="n">
        <v>0</v>
      </c>
      <c r="G55" s="32" t="n">
        <v>0</v>
      </c>
      <c r="H55" s="18" t="n">
        <v>0</v>
      </c>
    </row>
    <row r="56" s="33" customFormat="true" ht="15" hidden="false" customHeight="true" outlineLevel="0" collapsed="false">
      <c r="A56" s="30" t="s">
        <v>62</v>
      </c>
      <c r="B56" s="16" t="n">
        <f aca="false">B52</f>
        <v>612300000</v>
      </c>
      <c r="C56" s="16" t="n">
        <f aca="false">C52</f>
        <v>624280265.18</v>
      </c>
      <c r="D56" s="16" t="n">
        <f aca="false">D52</f>
        <v>94871487.16</v>
      </c>
      <c r="E56" s="17" t="n">
        <f aca="false">E52</f>
        <v>0.151969383707245</v>
      </c>
      <c r="F56" s="16" t="n">
        <f aca="false">F52+F55</f>
        <v>457544644.05</v>
      </c>
      <c r="G56" s="17" t="n">
        <f aca="false">G52</f>
        <v>0.732915438097463</v>
      </c>
      <c r="H56" s="18" t="n">
        <f aca="false">H52-F55</f>
        <v>166735621.13</v>
      </c>
    </row>
    <row r="57" s="33" customFormat="true" ht="15" hidden="false" customHeight="true" outlineLevel="0" collapsed="false">
      <c r="A57" s="34" t="s">
        <v>63</v>
      </c>
      <c r="B57" s="16" t="n">
        <v>0</v>
      </c>
      <c r="C57" s="16" t="n">
        <v>0</v>
      </c>
      <c r="D57" s="16" t="n">
        <v>0</v>
      </c>
      <c r="E57" s="31" t="s">
        <v>30</v>
      </c>
      <c r="F57" s="16" t="n">
        <v>10740019.13</v>
      </c>
      <c r="G57" s="32" t="n">
        <v>0</v>
      </c>
      <c r="H57" s="18" t="n">
        <v>0</v>
      </c>
    </row>
    <row r="58" s="33" customFormat="true" ht="15" hidden="false" customHeight="true" outlineLevel="0" collapsed="false">
      <c r="A58" s="35" t="s">
        <v>64</v>
      </c>
      <c r="B58" s="36" t="n">
        <v>0</v>
      </c>
      <c r="C58" s="36" t="n">
        <v>0</v>
      </c>
      <c r="D58" s="36" t="n">
        <v>0</v>
      </c>
      <c r="E58" s="37" t="s">
        <v>30</v>
      </c>
      <c r="F58" s="36" t="n">
        <f aca="false">F57</f>
        <v>10740019.13</v>
      </c>
      <c r="G58" s="38" t="n">
        <v>0</v>
      </c>
      <c r="H58" s="39" t="n">
        <v>0</v>
      </c>
    </row>
    <row r="59" s="33" customFormat="true" ht="15" hidden="false" customHeight="true" outlineLevel="0" collapsed="false">
      <c r="A59" s="40"/>
      <c r="B59" s="41"/>
      <c r="C59" s="41"/>
      <c r="D59" s="41"/>
      <c r="E59" s="42"/>
      <c r="F59" s="41"/>
      <c r="G59" s="42"/>
      <c r="H59" s="41"/>
    </row>
    <row r="60" customFormat="false" ht="14.25" hidden="false" customHeight="false" outlineLevel="0" collapsed="false">
      <c r="A60" s="43" t="s">
        <v>65</v>
      </c>
      <c r="B60" s="44" t="s">
        <v>66</v>
      </c>
      <c r="C60" s="44"/>
      <c r="D60" s="44" t="s">
        <v>67</v>
      </c>
      <c r="E60" s="44"/>
      <c r="F60" s="44"/>
      <c r="G60" s="44" t="s">
        <v>68</v>
      </c>
      <c r="H60" s="44"/>
    </row>
    <row r="61" customFormat="false" ht="14.25" hidden="false" customHeight="false" outlineLevel="0" collapsed="false">
      <c r="A61" s="43" t="s">
        <v>69</v>
      </c>
      <c r="B61" s="44" t="s">
        <v>70</v>
      </c>
      <c r="C61" s="44"/>
      <c r="D61" s="44" t="s">
        <v>71</v>
      </c>
      <c r="E61" s="44"/>
      <c r="F61" s="44"/>
      <c r="G61" s="44" t="s">
        <v>72</v>
      </c>
      <c r="H61" s="44"/>
    </row>
    <row r="62" customFormat="false" ht="15" hidden="false" customHeight="false" outlineLevel="0" collapsed="false">
      <c r="A62" s="43" t="s">
        <v>73</v>
      </c>
      <c r="B62" s="44" t="s">
        <v>74</v>
      </c>
      <c r="C62" s="44"/>
      <c r="D62" s="44"/>
      <c r="E62" s="44"/>
      <c r="F62" s="44"/>
      <c r="G62" s="44"/>
      <c r="H62" s="44"/>
      <c r="I62" s="45"/>
    </row>
    <row r="63" customFormat="false" ht="15" hidden="false" customHeight="false" outlineLevel="0" collapsed="false">
      <c r="A63" s="46"/>
      <c r="B63" s="47"/>
      <c r="C63" s="47"/>
      <c r="D63" s="47"/>
      <c r="E63" s="47"/>
      <c r="F63" s="47"/>
      <c r="G63" s="47"/>
      <c r="H63" s="47"/>
    </row>
  </sheetData>
  <mergeCells count="17">
    <mergeCell ref="A1:H1"/>
    <mergeCell ref="A2:H2"/>
    <mergeCell ref="A3:H3"/>
    <mergeCell ref="A8:A9"/>
    <mergeCell ref="B8:B9"/>
    <mergeCell ref="C8:C9"/>
    <mergeCell ref="D8:G8"/>
    <mergeCell ref="H8:H9"/>
    <mergeCell ref="B60:C60"/>
    <mergeCell ref="D60:F60"/>
    <mergeCell ref="G60:H60"/>
    <mergeCell ref="B61:C61"/>
    <mergeCell ref="D61:F61"/>
    <mergeCell ref="G61:H61"/>
    <mergeCell ref="B62:C62"/>
    <mergeCell ref="D62:F62"/>
    <mergeCell ref="G62:H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1" t="s">
        <v>6</v>
      </c>
      <c r="B6" s="9"/>
      <c r="C6" s="9"/>
      <c r="D6" s="9"/>
      <c r="E6" s="9"/>
      <c r="F6" s="9"/>
      <c r="G6" s="9"/>
      <c r="I6" s="1"/>
      <c r="J6" s="9" t="s">
        <v>7</v>
      </c>
      <c r="K6" s="1"/>
    </row>
    <row r="7" s="33" customFormat="true" ht="15" hidden="false" customHeight="true" outlineLevel="0" collapsed="false">
      <c r="A7" s="10" t="s">
        <v>75</v>
      </c>
      <c r="B7" s="11" t="s">
        <v>76</v>
      </c>
      <c r="C7" s="11" t="s">
        <v>77</v>
      </c>
      <c r="D7" s="14" t="s">
        <v>78</v>
      </c>
      <c r="E7" s="14"/>
      <c r="F7" s="14" t="s">
        <v>79</v>
      </c>
      <c r="G7" s="14" t="s">
        <v>80</v>
      </c>
      <c r="H7" s="14"/>
      <c r="I7" s="14" t="s">
        <v>81</v>
      </c>
      <c r="J7" s="14" t="s">
        <v>82</v>
      </c>
      <c r="K7" s="13" t="s">
        <v>83</v>
      </c>
    </row>
    <row r="8" s="33" customFormat="true" ht="15" hidden="false" customHeight="true" outlineLevel="0" collapsed="false">
      <c r="A8" s="10"/>
      <c r="B8" s="11"/>
      <c r="C8" s="11"/>
      <c r="D8" s="14" t="s">
        <v>84</v>
      </c>
      <c r="E8" s="14" t="s">
        <v>85</v>
      </c>
      <c r="F8" s="14"/>
      <c r="G8" s="14" t="s">
        <v>84</v>
      </c>
      <c r="H8" s="14" t="s">
        <v>86</v>
      </c>
      <c r="I8" s="14"/>
      <c r="J8" s="14" t="s">
        <v>87</v>
      </c>
      <c r="K8" s="13" t="s">
        <v>88</v>
      </c>
    </row>
    <row r="9" customFormat="false" ht="15" hidden="false" customHeight="true" outlineLevel="0" collapsed="false">
      <c r="A9" s="15" t="s">
        <v>89</v>
      </c>
      <c r="B9" s="16" t="n">
        <f aca="false">SUM(B10,B14,B18)</f>
        <v>612300000</v>
      </c>
      <c r="C9" s="16" t="n">
        <f aca="false">SUM(C10,C14,C18)</f>
        <v>635020284.31</v>
      </c>
      <c r="D9" s="16" t="n">
        <f aca="false">SUM(D10,D14,D18)</f>
        <v>60570697.48</v>
      </c>
      <c r="E9" s="16" t="n">
        <f aca="false">SUM(E10,E14,E18)</f>
        <v>500410575.19</v>
      </c>
      <c r="F9" s="16" t="n">
        <f aca="false">SUM(F10,F14,F18)</f>
        <v>134609709.12</v>
      </c>
      <c r="G9" s="16" t="n">
        <f aca="false">SUM(G10,G14,G18)</f>
        <v>91846534.81</v>
      </c>
      <c r="H9" s="16" t="n">
        <f aca="false">SUM(H10,H14,H18)</f>
        <v>430157786.06</v>
      </c>
      <c r="I9" s="16" t="n">
        <f aca="false">SUM(I10,I14,I18)</f>
        <v>204862498.25</v>
      </c>
      <c r="J9" s="16" t="n">
        <f aca="false">SUM(J10,J14,J18)</f>
        <v>415645320.29</v>
      </c>
      <c r="K9" s="18"/>
    </row>
    <row r="10" customFormat="false" ht="15" hidden="false" customHeight="true" outlineLevel="0" collapsed="false">
      <c r="A10" s="15" t="s">
        <v>90</v>
      </c>
      <c r="B10" s="16" t="n">
        <f aca="false">SUM(B11:B13)</f>
        <v>462418667</v>
      </c>
      <c r="C10" s="16" t="n">
        <f aca="false">SUM(C11:C13)</f>
        <v>479985518.87</v>
      </c>
      <c r="D10" s="16" t="n">
        <f aca="false">SUM(D11:D13)</f>
        <v>46824748.6</v>
      </c>
      <c r="E10" s="16" t="n">
        <f aca="false">SUM(E11:E13)</f>
        <v>413659972.42</v>
      </c>
      <c r="F10" s="16" t="n">
        <f aca="false">SUM(F11:F13)</f>
        <v>66325546.45</v>
      </c>
      <c r="G10" s="16" t="n">
        <f aca="false">SUM(G11:G13)</f>
        <v>78061022.41</v>
      </c>
      <c r="H10" s="16" t="n">
        <f aca="false">SUM(H11:H13)</f>
        <v>374365551.8</v>
      </c>
      <c r="I10" s="16" t="n">
        <f aca="false">SUM(I11:I13)</f>
        <v>105619967.07</v>
      </c>
      <c r="J10" s="16" t="n">
        <f aca="false">SUM(J11:J13)</f>
        <v>361891892.61</v>
      </c>
      <c r="K10" s="18" t="n">
        <f aca="false">SUM(K11:K13)</f>
        <v>0</v>
      </c>
    </row>
    <row r="11" customFormat="false" ht="15" hidden="false" customHeight="true" outlineLevel="0" collapsed="false">
      <c r="A11" s="48" t="s">
        <v>91</v>
      </c>
      <c r="B11" s="24" t="n">
        <v>241392428</v>
      </c>
      <c r="C11" s="24" t="n">
        <v>240697819.56</v>
      </c>
      <c r="D11" s="24" t="n">
        <v>38030928.09</v>
      </c>
      <c r="E11" s="24" t="n">
        <v>187285695.85</v>
      </c>
      <c r="F11" s="24" t="n">
        <f aca="false">C11-E11</f>
        <v>53412123.71</v>
      </c>
      <c r="G11" s="24" t="n">
        <v>38030928.09</v>
      </c>
      <c r="H11" s="24" t="n">
        <v>187285695.85</v>
      </c>
      <c r="I11" s="24" t="n">
        <f aca="false">C11-H11</f>
        <v>53412123.71</v>
      </c>
      <c r="J11" s="24" t="n">
        <v>182860283.91</v>
      </c>
      <c r="K11" s="26" t="n">
        <v>0</v>
      </c>
    </row>
    <row r="12" customFormat="false" ht="15" hidden="false" customHeight="true" outlineLevel="0" collapsed="false">
      <c r="A12" s="48" t="s">
        <v>92</v>
      </c>
      <c r="B12" s="24" t="n">
        <v>5417300</v>
      </c>
      <c r="C12" s="24" t="n">
        <v>5487300</v>
      </c>
      <c r="D12" s="24" t="n">
        <v>240269.68</v>
      </c>
      <c r="E12" s="24" t="n">
        <v>4831224.74</v>
      </c>
      <c r="F12" s="24" t="n">
        <f aca="false">C12-E12</f>
        <v>656075.26</v>
      </c>
      <c r="G12" s="24" t="n">
        <v>981937.96</v>
      </c>
      <c r="H12" s="24" t="n">
        <v>4676648.56</v>
      </c>
      <c r="I12" s="24" t="n">
        <f aca="false">C12-H12</f>
        <v>810651.44</v>
      </c>
      <c r="J12" s="24" t="n">
        <v>4676648.56</v>
      </c>
      <c r="K12" s="26" t="n">
        <v>0</v>
      </c>
    </row>
    <row r="13" customFormat="false" ht="15" hidden="false" customHeight="true" outlineLevel="0" collapsed="false">
      <c r="A13" s="48" t="s">
        <v>93</v>
      </c>
      <c r="B13" s="24" t="n">
        <v>215608939</v>
      </c>
      <c r="C13" s="24" t="n">
        <v>233800399.31</v>
      </c>
      <c r="D13" s="24" t="n">
        <v>8553550.83</v>
      </c>
      <c r="E13" s="24" t="n">
        <v>221543051.83</v>
      </c>
      <c r="F13" s="24" t="n">
        <f aca="false">C13-E13</f>
        <v>12257347.48</v>
      </c>
      <c r="G13" s="24" t="n">
        <v>39048156.36</v>
      </c>
      <c r="H13" s="24" t="n">
        <v>182403207.39</v>
      </c>
      <c r="I13" s="24" t="n">
        <f aca="false">C13-H13</f>
        <v>51397191.92</v>
      </c>
      <c r="J13" s="24" t="n">
        <v>174354960.14</v>
      </c>
      <c r="K13" s="26" t="n">
        <v>0</v>
      </c>
    </row>
    <row r="14" customFormat="false" ht="15" hidden="false" customHeight="true" outlineLevel="0" collapsed="false">
      <c r="A14" s="15" t="s">
        <v>94</v>
      </c>
      <c r="B14" s="16" t="n">
        <f aca="false">SUM(B15:B17)</f>
        <v>144755245</v>
      </c>
      <c r="C14" s="16" t="n">
        <f aca="false">SUM(C15:C17)</f>
        <v>154434764.9</v>
      </c>
      <c r="D14" s="16" t="n">
        <f aca="false">SUM(D15:D17)</f>
        <v>13745948.88</v>
      </c>
      <c r="E14" s="16" t="n">
        <f aca="false">SUM(E15:E17)</f>
        <v>86750602.77</v>
      </c>
      <c r="F14" s="16" t="n">
        <f aca="false">SUM(F15:F17)</f>
        <v>67684162.13</v>
      </c>
      <c r="G14" s="16" t="n">
        <f aca="false">SUM(G15:G17)</f>
        <v>13785512.4</v>
      </c>
      <c r="H14" s="16" t="n">
        <f aca="false">SUM(H15:H17)</f>
        <v>55792234.26</v>
      </c>
      <c r="I14" s="16" t="n">
        <f aca="false">SUM(I15:I17)</f>
        <v>98642530.64</v>
      </c>
      <c r="J14" s="16" t="n">
        <f aca="false">SUM(J15:J17)</f>
        <v>53753427.68</v>
      </c>
      <c r="K14" s="18" t="n">
        <f aca="false">SUM(K15:K17)</f>
        <v>0</v>
      </c>
      <c r="L14" s="2"/>
    </row>
    <row r="15" s="33" customFormat="true" ht="15" hidden="false" customHeight="true" outlineLevel="0" collapsed="false">
      <c r="A15" s="48" t="s">
        <v>95</v>
      </c>
      <c r="B15" s="49" t="n">
        <v>131904245</v>
      </c>
      <c r="C15" s="49" t="n">
        <v>135371331.35</v>
      </c>
      <c r="D15" s="49" t="n">
        <v>13571950.13</v>
      </c>
      <c r="E15" s="49" t="n">
        <v>68723957.93</v>
      </c>
      <c r="F15" s="24" t="n">
        <f aca="false">C15-E15</f>
        <v>66647373.42</v>
      </c>
      <c r="G15" s="49" t="n">
        <v>13186506.8</v>
      </c>
      <c r="H15" s="49" t="n">
        <v>42555503.33</v>
      </c>
      <c r="I15" s="24" t="n">
        <f aca="false">C15-H15</f>
        <v>92815828.02</v>
      </c>
      <c r="J15" s="49" t="n">
        <v>40673227.33</v>
      </c>
      <c r="K15" s="50" t="n">
        <v>0</v>
      </c>
      <c r="L15" s="51"/>
    </row>
    <row r="16" s="33" customFormat="true" ht="15" hidden="false" customHeight="true" outlineLevel="0" collapsed="false">
      <c r="A16" s="48" t="s">
        <v>96</v>
      </c>
      <c r="B16" s="49" t="n">
        <v>9230000</v>
      </c>
      <c r="C16" s="49" t="n">
        <v>15512433.55</v>
      </c>
      <c r="D16" s="49" t="n">
        <v>-425006.85</v>
      </c>
      <c r="E16" s="49" t="n">
        <v>15087426.7</v>
      </c>
      <c r="F16" s="24" t="n">
        <f aca="false">C16-E16</f>
        <v>425006.850000002</v>
      </c>
      <c r="G16" s="49" t="n">
        <v>0</v>
      </c>
      <c r="H16" s="49" t="n">
        <v>10297512.79</v>
      </c>
      <c r="I16" s="24" t="n">
        <f aca="false">C16-H16</f>
        <v>5214920.76</v>
      </c>
      <c r="J16" s="49" t="n">
        <v>10140982.21</v>
      </c>
      <c r="K16" s="50" t="n">
        <v>0</v>
      </c>
      <c r="L16" s="51"/>
    </row>
    <row r="17" s="33" customFormat="true" ht="15" hidden="false" customHeight="true" outlineLevel="0" collapsed="false">
      <c r="A17" s="48" t="s">
        <v>97</v>
      </c>
      <c r="B17" s="49" t="n">
        <v>3621000</v>
      </c>
      <c r="C17" s="49" t="n">
        <v>3551000</v>
      </c>
      <c r="D17" s="49" t="n">
        <v>599005.6</v>
      </c>
      <c r="E17" s="49" t="n">
        <v>2939218.14</v>
      </c>
      <c r="F17" s="24" t="n">
        <f aca="false">C17-E17</f>
        <v>611781.86</v>
      </c>
      <c r="G17" s="49" t="n">
        <v>599005.6</v>
      </c>
      <c r="H17" s="49" t="n">
        <v>2939218.14</v>
      </c>
      <c r="I17" s="24" t="n">
        <f aca="false">C17-H17</f>
        <v>611781.86</v>
      </c>
      <c r="J17" s="49" t="n">
        <v>2939218.14</v>
      </c>
      <c r="K17" s="50" t="n">
        <v>0</v>
      </c>
      <c r="L17" s="51"/>
    </row>
    <row r="18" customFormat="false" ht="15" hidden="false" customHeight="true" outlineLevel="0" collapsed="false">
      <c r="A18" s="15" t="s">
        <v>98</v>
      </c>
      <c r="B18" s="52" t="n">
        <v>5126088</v>
      </c>
      <c r="C18" s="52" t="n">
        <v>600000.54</v>
      </c>
      <c r="D18" s="53"/>
      <c r="E18" s="53"/>
      <c r="F18" s="16" t="n">
        <f aca="false">C18-E18</f>
        <v>600000.54</v>
      </c>
      <c r="G18" s="53"/>
      <c r="H18" s="53"/>
      <c r="I18" s="16" t="n">
        <f aca="false">C18-H18</f>
        <v>600000.54</v>
      </c>
      <c r="J18" s="53"/>
      <c r="K18" s="54"/>
    </row>
    <row r="19" customFormat="false" ht="15" hidden="false" customHeight="true" outlineLevel="0" collapsed="false">
      <c r="A19" s="15" t="s">
        <v>99</v>
      </c>
      <c r="B19" s="52" t="n">
        <v>0</v>
      </c>
      <c r="C19" s="52" t="n">
        <v>0</v>
      </c>
      <c r="D19" s="53"/>
      <c r="E19" s="53"/>
      <c r="F19" s="16" t="n">
        <f aca="false">C19-E19</f>
        <v>0</v>
      </c>
      <c r="G19" s="53"/>
      <c r="H19" s="53"/>
      <c r="I19" s="16" t="n">
        <f aca="false">C19-H19</f>
        <v>0</v>
      </c>
      <c r="J19" s="53"/>
      <c r="K19" s="54"/>
    </row>
    <row r="20" customFormat="false" ht="15" hidden="false" customHeight="true" outlineLevel="0" collapsed="false">
      <c r="A20" s="30" t="s">
        <v>100</v>
      </c>
      <c r="B20" s="16" t="n">
        <f aca="false">SUM(B10+B14+B18)</f>
        <v>612300000</v>
      </c>
      <c r="C20" s="16" t="n">
        <f aca="false">SUM(C10+C14+C18)</f>
        <v>635020284.31</v>
      </c>
      <c r="D20" s="16" t="n">
        <f aca="false">SUM(D10+D14+D18)</f>
        <v>60570697.48</v>
      </c>
      <c r="E20" s="16" t="n">
        <f aca="false">SUM(E10+E14+E18)</f>
        <v>500410575.19</v>
      </c>
      <c r="F20" s="16" t="n">
        <f aca="false">SUM(F10+F14+F18)</f>
        <v>134609709.12</v>
      </c>
      <c r="G20" s="16" t="n">
        <f aca="false">SUM(G10+G14+G18)</f>
        <v>91846534.81</v>
      </c>
      <c r="H20" s="16" t="n">
        <f aca="false">SUM(H10+H14+H18)</f>
        <v>430157786.06</v>
      </c>
      <c r="I20" s="16" t="n">
        <f aca="false">SUM(I10+I14+I18)</f>
        <v>204862498.25</v>
      </c>
      <c r="J20" s="16" t="n">
        <f aca="false">SUM(J10+J14+J18)</f>
        <v>415645320.29</v>
      </c>
      <c r="K20" s="18" t="n">
        <f aca="false">SUM(K10+K14+K18)</f>
        <v>0</v>
      </c>
    </row>
    <row r="21" customFormat="false" ht="15" hidden="false" customHeight="true" outlineLevel="0" collapsed="false">
      <c r="A21" s="30" t="s">
        <v>101</v>
      </c>
      <c r="B21" s="16" t="n">
        <v>0</v>
      </c>
      <c r="C21" s="16" t="n">
        <v>0</v>
      </c>
      <c r="D21" s="16"/>
      <c r="E21" s="16"/>
      <c r="F21" s="16" t="n">
        <v>0</v>
      </c>
      <c r="G21" s="16"/>
      <c r="H21" s="16" t="n">
        <v>0</v>
      </c>
      <c r="I21" s="16" t="n">
        <v>0</v>
      </c>
      <c r="J21" s="16"/>
      <c r="K21" s="18"/>
    </row>
    <row r="22" customFormat="false" ht="15" hidden="false" customHeight="true" outlineLevel="0" collapsed="false">
      <c r="A22" s="30" t="s">
        <v>102</v>
      </c>
      <c r="B22" s="16" t="n">
        <f aca="false">B20+B21</f>
        <v>612300000</v>
      </c>
      <c r="C22" s="16" t="n">
        <f aca="false">C20+C21</f>
        <v>635020284.31</v>
      </c>
      <c r="D22" s="16" t="n">
        <f aca="false">D20+D21</f>
        <v>60570697.48</v>
      </c>
      <c r="E22" s="16" t="n">
        <f aca="false">E20+E21</f>
        <v>500410575.19</v>
      </c>
      <c r="F22" s="16" t="n">
        <f aca="false">F20+F21</f>
        <v>134609709.12</v>
      </c>
      <c r="G22" s="16" t="n">
        <f aca="false">G20+G21</f>
        <v>91846534.81</v>
      </c>
      <c r="H22" s="16" t="n">
        <f aca="false">H20+H21</f>
        <v>430157786.06</v>
      </c>
      <c r="I22" s="16" t="n">
        <f aca="false">I20+I21</f>
        <v>204862498.25</v>
      </c>
      <c r="J22" s="16" t="n">
        <f aca="false">J20+J21</f>
        <v>415645320.29</v>
      </c>
      <c r="K22" s="18"/>
    </row>
    <row r="23" customFormat="false" ht="15" hidden="false" customHeight="true" outlineLevel="0" collapsed="false">
      <c r="A23" s="30" t="s">
        <v>103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27386857.99</v>
      </c>
      <c r="I23" s="16" t="n">
        <v>0</v>
      </c>
      <c r="J23" s="16" t="n">
        <v>0</v>
      </c>
      <c r="K23" s="18" t="n">
        <v>0</v>
      </c>
    </row>
    <row r="24" customFormat="false" ht="15" hidden="false" customHeight="true" outlineLevel="0" collapsed="false">
      <c r="A24" s="35" t="s">
        <v>104</v>
      </c>
      <c r="B24" s="36" t="n">
        <f aca="false">B20+B23</f>
        <v>612300000</v>
      </c>
      <c r="C24" s="36" t="n">
        <f aca="false">C20+C23</f>
        <v>635020284.31</v>
      </c>
      <c r="D24" s="36" t="n">
        <f aca="false">D20+D23</f>
        <v>60570697.48</v>
      </c>
      <c r="E24" s="36" t="n">
        <f aca="false">E20+E23</f>
        <v>500410575.19</v>
      </c>
      <c r="F24" s="36" t="n">
        <v>0</v>
      </c>
      <c r="G24" s="36" t="n">
        <f aca="false">G20+G23</f>
        <v>91846534.81</v>
      </c>
      <c r="H24" s="36" t="n">
        <f aca="false">H20+H23</f>
        <v>457544644.05</v>
      </c>
      <c r="I24" s="36" t="n">
        <v>0</v>
      </c>
      <c r="J24" s="36" t="n">
        <f aca="false">J20+J23</f>
        <v>415645320.29</v>
      </c>
      <c r="K24" s="39" t="n">
        <f aca="false">K20+K23</f>
        <v>0</v>
      </c>
    </row>
    <row r="25" customFormat="false" ht="13.5" hidden="false" customHeight="false" outlineLevel="0" collapsed="false">
      <c r="A25" s="55" t="s">
        <v>10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6" t="s">
        <v>106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6" t="s">
        <v>10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4.25" hidden="false" customHeight="false" outlineLevel="0" collapsed="false">
      <c r="A30" s="43" t="s">
        <v>65</v>
      </c>
      <c r="B30" s="43"/>
      <c r="C30" s="44" t="s">
        <v>66</v>
      </c>
      <c r="D30" s="44"/>
      <c r="E30" s="44"/>
      <c r="F30" s="44" t="s">
        <v>67</v>
      </c>
      <c r="G30" s="44"/>
      <c r="H30" s="44"/>
      <c r="I30" s="44" t="s">
        <v>68</v>
      </c>
      <c r="J30" s="44"/>
      <c r="K30" s="44"/>
    </row>
    <row r="31" customFormat="false" ht="14.25" hidden="false" customHeight="false" outlineLevel="0" collapsed="false">
      <c r="A31" s="43" t="s">
        <v>69</v>
      </c>
      <c r="B31" s="43"/>
      <c r="C31" s="44" t="s">
        <v>70</v>
      </c>
      <c r="D31" s="44"/>
      <c r="E31" s="44"/>
      <c r="F31" s="44" t="s">
        <v>71</v>
      </c>
      <c r="G31" s="44"/>
      <c r="H31" s="44"/>
      <c r="I31" s="44" t="s">
        <v>72</v>
      </c>
      <c r="J31" s="44"/>
      <c r="K31" s="44"/>
    </row>
    <row r="32" customFormat="false" ht="15" hidden="false" customHeight="false" outlineLevel="0" collapsed="false">
      <c r="A32" s="43" t="s">
        <v>73</v>
      </c>
      <c r="B32" s="43"/>
      <c r="C32" s="44" t="s">
        <v>74</v>
      </c>
      <c r="D32" s="44"/>
      <c r="E32" s="44"/>
      <c r="F32" s="44"/>
      <c r="G32" s="44"/>
      <c r="H32" s="44"/>
      <c r="I32" s="44"/>
      <c r="J32" s="44"/>
      <c r="K32" s="44"/>
      <c r="L32" s="45"/>
    </row>
    <row r="33" customFormat="false" ht="1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6" customFormat="false" ht="12.75" hidden="false" customHeight="false" outlineLevel="0" collapsed="false">
      <c r="B36" s="1"/>
      <c r="C36" s="1"/>
      <c r="F36" s="1"/>
      <c r="G36" s="1"/>
      <c r="H36" s="1"/>
    </row>
    <row r="37" customFormat="false" ht="12.75" hidden="false" customHeight="false" outlineLevel="0" collapsed="false">
      <c r="B37" s="1"/>
      <c r="C37" s="1"/>
      <c r="F37" s="1"/>
      <c r="G37" s="1"/>
      <c r="H37" s="1"/>
    </row>
    <row r="38" customFormat="false" ht="12.75" hidden="false" customHeight="false" outlineLevel="0" collapsed="false">
      <c r="F38" s="1"/>
      <c r="G38" s="1"/>
      <c r="H38" s="1"/>
    </row>
  </sheetData>
  <mergeCells count="24">
    <mergeCell ref="A1:K1"/>
    <mergeCell ref="A2:K2"/>
    <mergeCell ref="A3:K3"/>
    <mergeCell ref="A7:A8"/>
    <mergeCell ref="B7:B8"/>
    <mergeCell ref="C7:C8"/>
    <mergeCell ref="D7:E7"/>
    <mergeCell ref="F7:F8"/>
    <mergeCell ref="G7:H7"/>
    <mergeCell ref="I7:I8"/>
    <mergeCell ref="A25:K25"/>
    <mergeCell ref="A28:K28"/>
    <mergeCell ref="A30:B30"/>
    <mergeCell ref="C30:E30"/>
    <mergeCell ref="F30:H30"/>
    <mergeCell ref="I30:K30"/>
    <mergeCell ref="A31:B31"/>
    <mergeCell ref="C31:E31"/>
    <mergeCell ref="F31:H31"/>
    <mergeCell ref="I31:K31"/>
    <mergeCell ref="A32:B32"/>
    <mergeCell ref="C32:E32"/>
    <mergeCell ref="F32:H32"/>
    <mergeCell ref="I32:K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Prefeitura</cp:lastModifiedBy>
  <cp:lastPrinted>2015-10-01T19:48:51Z</cp:lastPrinted>
  <dcterms:modified xsi:type="dcterms:W3CDTF">2019-12-05T14:41:17Z</dcterms:modified>
  <cp:revision>0</cp:revision>
  <dc:subject/>
  <dc:title/>
</cp:coreProperties>
</file>