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19" sheetId="1" state="visible" r:id="rId2"/>
  </sheets>
  <definedNames>
    <definedName function="false" hidden="false" localSheetId="0" name="_xlnm.Print_Area" vbProcedure="false">'RREO por Funcão-4ºBimestre 2019'!$A$1:$L$99</definedName>
    <definedName function="false" hidden="false" localSheetId="0" name="_xlnm.Print_Titles" vbProcedure="false">'RREO por Funcão-4ºBimestre 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4º BIMESTRE DE 2019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2000000</v>
      </c>
      <c r="C10" s="24" t="n">
        <f aca="false">SUM(C11:C12)</f>
        <v>12068500</v>
      </c>
      <c r="D10" s="24" t="n">
        <f aca="false">SUM(D11:D12)</f>
        <v>1615855.21</v>
      </c>
      <c r="E10" s="24" t="n">
        <f aca="false">SUM(E11:E12)</f>
        <v>8073510.08</v>
      </c>
      <c r="F10" s="25" t="n">
        <f aca="false">E10/E$89</f>
        <v>0.0183555663984681</v>
      </c>
      <c r="G10" s="26" t="n">
        <f aca="false">C10-E10</f>
        <v>3994989.92</v>
      </c>
      <c r="H10" s="24" t="n">
        <f aca="false">SUM(H11:H12)</f>
        <v>1899065.38</v>
      </c>
      <c r="I10" s="24" t="n">
        <f aca="false">SUM(I11:I12)</f>
        <v>7381952.74</v>
      </c>
      <c r="J10" s="25" t="n">
        <f aca="false">I10/I$89</f>
        <v>0.0218200036585393</v>
      </c>
      <c r="K10" s="26" t="n">
        <f aca="false">C10-I10</f>
        <v>4686547.26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2000000</v>
      </c>
      <c r="C11" s="29" t="n">
        <v>12068500</v>
      </c>
      <c r="D11" s="30" t="n">
        <v>1615855.21</v>
      </c>
      <c r="E11" s="30" t="n">
        <v>8073510.08</v>
      </c>
      <c r="F11" s="31" t="n">
        <f aca="false">E11/E$89</f>
        <v>0.0183555663984681</v>
      </c>
      <c r="G11" s="30" t="n">
        <f aca="false">C11-E11</f>
        <v>3994989.92</v>
      </c>
      <c r="H11" s="30" t="n">
        <v>1899065.38</v>
      </c>
      <c r="I11" s="30" t="n">
        <v>7381952.74</v>
      </c>
      <c r="J11" s="31" t="n">
        <f aca="false">I11/I$89</f>
        <v>0.0218200036585393</v>
      </c>
      <c r="K11" s="30" t="n">
        <f aca="false">C11-I11</f>
        <v>4686547.26</v>
      </c>
      <c r="L11" s="32"/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/>
    </row>
    <row r="13" customFormat="false" ht="15" hidden="false" customHeight="true" outlineLevel="0" collapsed="false">
      <c r="A13" s="23" t="s">
        <v>25</v>
      </c>
      <c r="B13" s="24" t="n">
        <f aca="false">SUM(B14:B14)</f>
        <v>9009600</v>
      </c>
      <c r="C13" s="24" t="n">
        <f aca="false">SUM(C14:C14)</f>
        <v>9561683</v>
      </c>
      <c r="D13" s="24" t="n">
        <f aca="false">SUM(D14:D14)</f>
        <v>2673602.9</v>
      </c>
      <c r="E13" s="24" t="n">
        <f aca="false">SUM(E14:E14)</f>
        <v>6373692.34</v>
      </c>
      <c r="F13" s="25" t="n">
        <f aca="false">E13/E$89</f>
        <v>0.0144909378685358</v>
      </c>
      <c r="G13" s="26" t="n">
        <f aca="false">C13-E13</f>
        <v>3187990.66</v>
      </c>
      <c r="H13" s="24" t="n">
        <f aca="false">SUM(H14:H14)</f>
        <v>2713349.7</v>
      </c>
      <c r="I13" s="24" t="n">
        <f aca="false">SUM(I14:I14)</f>
        <v>6223442.62</v>
      </c>
      <c r="J13" s="25" t="n">
        <f aca="false">I13/I$89</f>
        <v>0.0183956123155984</v>
      </c>
      <c r="K13" s="26" t="n">
        <f aca="false">C13-I13</f>
        <v>3338240.38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9009600</v>
      </c>
      <c r="C14" s="29" t="n">
        <v>9561683</v>
      </c>
      <c r="D14" s="30" t="n">
        <v>2673602.9</v>
      </c>
      <c r="E14" s="30" t="n">
        <v>6373692.34</v>
      </c>
      <c r="F14" s="31" t="n">
        <f aca="false">E14/E$89</f>
        <v>0.0144909378685358</v>
      </c>
      <c r="G14" s="30" t="n">
        <f aca="false">C14-E14</f>
        <v>3187990.66</v>
      </c>
      <c r="H14" s="30" t="n">
        <v>2713349.7</v>
      </c>
      <c r="I14" s="30" t="n">
        <v>6223442.62</v>
      </c>
      <c r="J14" s="31" t="n">
        <f aca="false">I14/I$89</f>
        <v>0.0183956123155984</v>
      </c>
      <c r="K14" s="30" t="n">
        <f aca="false">C14-I14</f>
        <v>3338240.38</v>
      </c>
      <c r="L14" s="32"/>
    </row>
    <row r="15" customFormat="false" ht="15" hidden="false" customHeight="true" outlineLevel="0" collapsed="false">
      <c r="A15" s="23" t="s">
        <v>27</v>
      </c>
      <c r="B15" s="24" t="n">
        <f aca="false">SUM(B16:B21)</f>
        <v>42204292</v>
      </c>
      <c r="C15" s="24" t="n">
        <f aca="false">SUM(C16:C21)</f>
        <v>45137268.31</v>
      </c>
      <c r="D15" s="24" t="n">
        <f aca="false">SUM(D16:D21)</f>
        <v>6859410.2</v>
      </c>
      <c r="E15" s="24" t="n">
        <f aca="false">SUM(E16:E21)</f>
        <v>29667974.65</v>
      </c>
      <c r="F15" s="25" t="n">
        <f aca="false">E15/E$89</f>
        <v>0.0674517617739995</v>
      </c>
      <c r="G15" s="26" t="n">
        <f aca="false">C15-E15</f>
        <v>15469293.66</v>
      </c>
      <c r="H15" s="24" t="n">
        <f aca="false">SUM(H16:H21)</f>
        <v>6932940.82</v>
      </c>
      <c r="I15" s="24" t="n">
        <f aca="false">SUM(I16:I21)</f>
        <v>25478766.53</v>
      </c>
      <c r="J15" s="25" t="n">
        <f aca="false">I15/I$89</f>
        <v>0.0753116144847695</v>
      </c>
      <c r="K15" s="26" t="n">
        <f aca="false">C15-I15</f>
        <v>19658501.78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2457800</v>
      </c>
      <c r="C16" s="29" t="n">
        <v>21929168.27</v>
      </c>
      <c r="D16" s="30" t="n">
        <v>2811291.69</v>
      </c>
      <c r="E16" s="30" t="n">
        <v>15286914.14</v>
      </c>
      <c r="F16" s="31" t="n">
        <f aca="false">E16/E$89</f>
        <v>0.0347556347541528</v>
      </c>
      <c r="G16" s="30" t="n">
        <f aca="false">C16-E16</f>
        <v>6642254.13</v>
      </c>
      <c r="H16" s="30" t="n">
        <v>3430392.85</v>
      </c>
      <c r="I16" s="30" t="n">
        <v>13086288.47</v>
      </c>
      <c r="J16" s="31" t="n">
        <f aca="false">I16/I$89</f>
        <v>0.0386812097488585</v>
      </c>
      <c r="K16" s="30" t="n">
        <f aca="false">C16-I16</f>
        <v>8842879.8</v>
      </c>
      <c r="L16" s="32"/>
    </row>
    <row r="17" customFormat="false" ht="15" hidden="false" customHeight="true" outlineLevel="0" collapsed="false">
      <c r="A17" s="28" t="s">
        <v>29</v>
      </c>
      <c r="B17" s="29" t="n">
        <v>11169450</v>
      </c>
      <c r="C17" s="29" t="n">
        <v>12275534.18</v>
      </c>
      <c r="D17" s="30" t="n">
        <v>2188930.58</v>
      </c>
      <c r="E17" s="30" t="n">
        <v>8223603.6</v>
      </c>
      <c r="F17" s="31" t="n">
        <f aca="false">E17/E$89</f>
        <v>0.0186968122190641</v>
      </c>
      <c r="G17" s="30" t="n">
        <f aca="false">C17-E17</f>
        <v>4051930.58</v>
      </c>
      <c r="H17" s="30" t="n">
        <v>2048963.86</v>
      </c>
      <c r="I17" s="30" t="n">
        <v>7284794.5</v>
      </c>
      <c r="J17" s="31" t="n">
        <f aca="false">I17/I$89</f>
        <v>0.0215328177028815</v>
      </c>
      <c r="K17" s="30" t="n">
        <f aca="false">C17-I17</f>
        <v>4990739.68</v>
      </c>
      <c r="L17" s="32"/>
    </row>
    <row r="18" customFormat="false" ht="15" hidden="false" customHeight="true" outlineLevel="0" collapsed="false">
      <c r="A18" s="28" t="s">
        <v>30</v>
      </c>
      <c r="B18" s="29" t="n">
        <v>2506400</v>
      </c>
      <c r="C18" s="29" t="n">
        <v>4954000</v>
      </c>
      <c r="D18" s="30" t="n">
        <v>993224.66</v>
      </c>
      <c r="E18" s="30" t="n">
        <v>2123065.41</v>
      </c>
      <c r="F18" s="31" t="n">
        <f aca="false">E18/E$89</f>
        <v>0.00482690523891015</v>
      </c>
      <c r="G18" s="30" t="n">
        <f aca="false">C18-E18</f>
        <v>2830934.59</v>
      </c>
      <c r="H18" s="30" t="n">
        <v>374519.22</v>
      </c>
      <c r="I18" s="30" t="n">
        <v>1173258.33</v>
      </c>
      <c r="J18" s="31" t="n">
        <f aca="false">I18/I$89</f>
        <v>0.0034679849566487</v>
      </c>
      <c r="K18" s="30" t="n">
        <f aca="false">C18-I18</f>
        <v>3780741.67</v>
      </c>
      <c r="L18" s="32"/>
    </row>
    <row r="19" customFormat="false" ht="15" hidden="false" customHeight="true" outlineLevel="0" collapsed="false">
      <c r="A19" s="28" t="s">
        <v>31</v>
      </c>
      <c r="B19" s="29" t="n">
        <v>5119542</v>
      </c>
      <c r="C19" s="29" t="n">
        <v>5055245.86</v>
      </c>
      <c r="D19" s="30" t="n">
        <v>782283.34</v>
      </c>
      <c r="E19" s="30" t="n">
        <v>3685912.39</v>
      </c>
      <c r="F19" s="31" t="n">
        <f aca="false">E19/E$89</f>
        <v>0.00838012326028845</v>
      </c>
      <c r="G19" s="30" t="n">
        <f aca="false">C19-E19</f>
        <v>1369333.47</v>
      </c>
      <c r="H19" s="30" t="n">
        <v>997388.74</v>
      </c>
      <c r="I19" s="30" t="n">
        <v>3590440.03</v>
      </c>
      <c r="J19" s="31" t="n">
        <f aca="false">I19/I$89</f>
        <v>0.0106128306898868</v>
      </c>
      <c r="K19" s="30" t="n">
        <f aca="false">C19-I19</f>
        <v>1464805.83</v>
      </c>
      <c r="L19" s="32"/>
    </row>
    <row r="20" customFormat="false" ht="15" hidden="false" customHeight="true" outlineLevel="0" collapsed="false">
      <c r="A20" s="28" t="s">
        <v>32</v>
      </c>
      <c r="B20" s="29" t="n">
        <v>50000</v>
      </c>
      <c r="C20" s="29" t="n">
        <v>5000</v>
      </c>
      <c r="D20" s="30" t="n">
        <v>0</v>
      </c>
      <c r="E20" s="30" t="n">
        <v>0</v>
      </c>
      <c r="F20" s="31" t="n">
        <f aca="false">E20/E$89</f>
        <v>0</v>
      </c>
      <c r="G20" s="30" t="n">
        <f aca="false">C20-E20</f>
        <v>5000</v>
      </c>
      <c r="H20" s="30" t="n">
        <v>0</v>
      </c>
      <c r="I20" s="30" t="n">
        <v>0</v>
      </c>
      <c r="J20" s="31" t="n">
        <f aca="false">I20/I$89</f>
        <v>0</v>
      </c>
      <c r="K20" s="30" t="n">
        <f aca="false">C20-I20</f>
        <v>5000</v>
      </c>
      <c r="L20" s="32"/>
    </row>
    <row r="21" customFormat="false" ht="15" hidden="false" customHeight="true" outlineLevel="0" collapsed="false">
      <c r="A21" s="28" t="s">
        <v>33</v>
      </c>
      <c r="B21" s="29" t="n">
        <v>901100</v>
      </c>
      <c r="C21" s="29" t="n">
        <v>918320</v>
      </c>
      <c r="D21" s="30" t="n">
        <v>83679.93</v>
      </c>
      <c r="E21" s="30" t="n">
        <v>348479.11</v>
      </c>
      <c r="F21" s="31" t="n">
        <f aca="false">E21/E$89</f>
        <v>0.000792286301583967</v>
      </c>
      <c r="G21" s="30" t="n">
        <f aca="false">C21-E21</f>
        <v>569840.89</v>
      </c>
      <c r="H21" s="30" t="n">
        <v>81676.15</v>
      </c>
      <c r="I21" s="30" t="n">
        <v>343985.2</v>
      </c>
      <c r="J21" s="31" t="n">
        <f aca="false">I21/I$89</f>
        <v>0.00101677138649405</v>
      </c>
      <c r="K21" s="30" t="n">
        <f aca="false">C21-I21</f>
        <v>574334.8</v>
      </c>
      <c r="L21" s="32"/>
    </row>
    <row r="22" customFormat="false" ht="15" hidden="false" customHeight="true" outlineLevel="0" collapsed="false">
      <c r="A22" s="23" t="s">
        <v>34</v>
      </c>
      <c r="B22" s="24" t="n">
        <f aca="false">SUM(B23:B24)</f>
        <v>29528600</v>
      </c>
      <c r="C22" s="24" t="n">
        <f aca="false">SUM(C23:C24)</f>
        <v>30557075</v>
      </c>
      <c r="D22" s="24" t="n">
        <f aca="false">SUM(D23:D24)</f>
        <v>4457118.58</v>
      </c>
      <c r="E22" s="24" t="n">
        <f aca="false">SUM(E23:E24)</f>
        <v>14579630.57</v>
      </c>
      <c r="F22" s="25" t="n">
        <f aca="false">E22/E$89</f>
        <v>0.0331475869034613</v>
      </c>
      <c r="G22" s="26" t="n">
        <f aca="false">C22-E22</f>
        <v>15977444.43</v>
      </c>
      <c r="H22" s="24" t="n">
        <f aca="false">SUM(H23:H24)</f>
        <v>3585419.48</v>
      </c>
      <c r="I22" s="24" t="n">
        <f aca="false">SUM(I23:I24)</f>
        <v>11768197.08</v>
      </c>
      <c r="J22" s="25" t="n">
        <f aca="false">I22/I$89</f>
        <v>0.0347851188410631</v>
      </c>
      <c r="K22" s="26" t="n">
        <f aca="false">C22-I22</f>
        <v>18788877.92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17922300</v>
      </c>
      <c r="C23" s="29" t="n">
        <v>18950775</v>
      </c>
      <c r="D23" s="30" t="n">
        <v>4198842.67</v>
      </c>
      <c r="E23" s="30" t="n">
        <v>13453142.96</v>
      </c>
      <c r="F23" s="31" t="n">
        <f aca="false">E23/E$89</f>
        <v>0.0305864557575884</v>
      </c>
      <c r="G23" s="30" t="n">
        <f aca="false">C23-E23</f>
        <v>5497632.04</v>
      </c>
      <c r="H23" s="30" t="n">
        <v>3327956.89</v>
      </c>
      <c r="I23" s="30" t="n">
        <v>10674148.69</v>
      </c>
      <c r="J23" s="31" t="n">
        <f aca="false">I23/I$89</f>
        <v>0.0315512672149121</v>
      </c>
      <c r="K23" s="30" t="n">
        <f aca="false">C23-I23</f>
        <v>8276626.31</v>
      </c>
      <c r="L23" s="32"/>
    </row>
    <row r="24" customFormat="false" ht="15" hidden="false" customHeight="true" outlineLevel="0" collapsed="false">
      <c r="A24" s="28" t="s">
        <v>36</v>
      </c>
      <c r="B24" s="29" t="n">
        <v>11606300</v>
      </c>
      <c r="C24" s="29" t="n">
        <v>11606300</v>
      </c>
      <c r="D24" s="30" t="n">
        <v>258275.91</v>
      </c>
      <c r="E24" s="30" t="n">
        <v>1126487.61</v>
      </c>
      <c r="F24" s="31" t="n">
        <f aca="false">E24/E$89</f>
        <v>0.00256113114587288</v>
      </c>
      <c r="G24" s="30" t="n">
        <f aca="false">C24-E24</f>
        <v>10479812.39</v>
      </c>
      <c r="H24" s="30" t="n">
        <v>257462.59</v>
      </c>
      <c r="I24" s="30" t="n">
        <v>1094048.39</v>
      </c>
      <c r="J24" s="31" t="n">
        <f aca="false">I24/I$89</f>
        <v>0.00323385162615102</v>
      </c>
      <c r="K24" s="30" t="n">
        <f aca="false">C24-I24</f>
        <v>10512251.61</v>
      </c>
      <c r="L24" s="32"/>
    </row>
    <row r="25" customFormat="false" ht="15" hidden="false" customHeight="true" outlineLevel="0" collapsed="false">
      <c r="A25" s="23" t="s">
        <v>37</v>
      </c>
      <c r="B25" s="24" t="n">
        <f aca="false">SUM(B26:B31)</f>
        <v>17151050</v>
      </c>
      <c r="C25" s="24" t="n">
        <f aca="false">SUM(C26:C31)</f>
        <v>17838715.28</v>
      </c>
      <c r="D25" s="24" t="n">
        <f aca="false">SUM(D26:D31)</f>
        <v>1595885.15</v>
      </c>
      <c r="E25" s="24" t="n">
        <f aca="false">SUM(E26:E31)</f>
        <v>13352496.15</v>
      </c>
      <c r="F25" s="25" t="n">
        <f aca="false">E25/E$89</f>
        <v>0.0303576297345274</v>
      </c>
      <c r="G25" s="26" t="n">
        <f aca="false">C25-E25</f>
        <v>4486219.13</v>
      </c>
      <c r="H25" s="24" t="n">
        <f aca="false">SUM(H26:H31)</f>
        <v>2771380.47</v>
      </c>
      <c r="I25" s="24" t="n">
        <f aca="false">SUM(I26:I31)</f>
        <v>10766895.76</v>
      </c>
      <c r="J25" s="25" t="n">
        <f aca="false">I25/I$89</f>
        <v>0.0318254143786771</v>
      </c>
      <c r="K25" s="26" t="n">
        <f aca="false">C25-I25</f>
        <v>7071819.52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750400</v>
      </c>
      <c r="C26" s="29" t="n">
        <v>1300400</v>
      </c>
      <c r="D26" s="30" t="n">
        <v>147244.62</v>
      </c>
      <c r="E26" s="30" t="n">
        <v>854728.31</v>
      </c>
      <c r="F26" s="31" t="n">
        <f aca="false">E26/E$89</f>
        <v>0.00194327152519706</v>
      </c>
      <c r="G26" s="30" t="n">
        <f aca="false">C26-E26</f>
        <v>445671.69</v>
      </c>
      <c r="H26" s="30" t="n">
        <v>159193.11</v>
      </c>
      <c r="I26" s="30" t="n">
        <v>737988.12</v>
      </c>
      <c r="J26" s="31" t="n">
        <f aca="false">I26/I$89</f>
        <v>0.00218138804805712</v>
      </c>
      <c r="K26" s="30" t="n">
        <f aca="false">C26-I26</f>
        <v>562411.88</v>
      </c>
      <c r="L26" s="32"/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763612.67</v>
      </c>
      <c r="D27" s="30" t="n">
        <v>0</v>
      </c>
      <c r="E27" s="30" t="n">
        <v>693332.67</v>
      </c>
      <c r="F27" s="31" t="n">
        <f aca="false">E27/E$89</f>
        <v>0.00157632971710022</v>
      </c>
      <c r="G27" s="30" t="n">
        <f aca="false">C27-E27</f>
        <v>70280</v>
      </c>
      <c r="H27" s="30" t="n">
        <v>139608.66</v>
      </c>
      <c r="I27" s="30" t="n">
        <v>482234.68</v>
      </c>
      <c r="J27" s="31" t="n">
        <f aca="false">I27/I$89</f>
        <v>0.00142541721038904</v>
      </c>
      <c r="K27" s="30" t="n">
        <f aca="false">C27-I27</f>
        <v>281377.99</v>
      </c>
      <c r="L27" s="32"/>
    </row>
    <row r="28" customFormat="false" ht="15" hidden="false" customHeight="true" outlineLevel="0" collapsed="false">
      <c r="A28" s="28" t="s">
        <v>40</v>
      </c>
      <c r="B28" s="29" t="n">
        <v>1161200</v>
      </c>
      <c r="C28" s="29" t="n">
        <v>1441344.57</v>
      </c>
      <c r="D28" s="30" t="n">
        <v>66604.04</v>
      </c>
      <c r="E28" s="30" t="n">
        <v>994410.08</v>
      </c>
      <c r="F28" s="31" t="n">
        <f aca="false">E28/E$89</f>
        <v>0.00226084566314754</v>
      </c>
      <c r="G28" s="30" t="n">
        <f aca="false">C28-E28</f>
        <v>446934.49</v>
      </c>
      <c r="H28" s="30" t="n">
        <v>208986.58</v>
      </c>
      <c r="I28" s="30" t="n">
        <v>761322.01</v>
      </c>
      <c r="J28" s="31" t="n">
        <f aca="false">I28/I$89</f>
        <v>0.00225035971220895</v>
      </c>
      <c r="K28" s="30" t="n">
        <f aca="false">C28-I28</f>
        <v>680022.56</v>
      </c>
      <c r="L28" s="32"/>
    </row>
    <row r="29" customFormat="false" ht="15" hidden="false" customHeight="true" outlineLevel="0" collapsed="false">
      <c r="A29" s="28" t="s">
        <v>41</v>
      </c>
      <c r="B29" s="29" t="n">
        <v>13032750</v>
      </c>
      <c r="C29" s="29" t="n">
        <v>13626534.58</v>
      </c>
      <c r="D29" s="30" t="n">
        <v>1464562.99</v>
      </c>
      <c r="E29" s="30" t="n">
        <v>10154012.79</v>
      </c>
      <c r="F29" s="31" t="n">
        <f aca="false">E29/E$89</f>
        <v>0.0230857030128015</v>
      </c>
      <c r="G29" s="30" t="n">
        <f aca="false">C29-E29</f>
        <v>3472521.79</v>
      </c>
      <c r="H29" s="30" t="n">
        <v>2265124.72</v>
      </c>
      <c r="I29" s="30" t="n">
        <v>8587498.25</v>
      </c>
      <c r="J29" s="31" t="n">
        <f aca="false">I29/I$89</f>
        <v>0.0253834249327231</v>
      </c>
      <c r="K29" s="30" t="n">
        <f aca="false">C29-I29</f>
        <v>5039036.33</v>
      </c>
      <c r="L29" s="32"/>
    </row>
    <row r="30" customFormat="false" ht="15" hidden="false" customHeight="true" outlineLevel="0" collapsed="false">
      <c r="A30" s="28" t="s">
        <v>42</v>
      </c>
      <c r="B30" s="29" t="n">
        <v>930000</v>
      </c>
      <c r="C30" s="29" t="n">
        <v>706823.46</v>
      </c>
      <c r="D30" s="30" t="n">
        <v>-82526.5</v>
      </c>
      <c r="E30" s="30" t="n">
        <v>656012.3</v>
      </c>
      <c r="F30" s="31" t="n">
        <f aca="false">E30/E$89</f>
        <v>0.00149147981628107</v>
      </c>
      <c r="G30" s="30" t="n">
        <f aca="false">C30-E30</f>
        <v>50811.1599999999</v>
      </c>
      <c r="H30" s="30" t="n">
        <v>-1532.6</v>
      </c>
      <c r="I30" s="30" t="n">
        <v>197852.7</v>
      </c>
      <c r="J30" s="31" t="n">
        <f aca="false">I30/I$89</f>
        <v>0.000584824475298913</v>
      </c>
      <c r="K30" s="30" t="n">
        <f aca="false">C30-I30</f>
        <v>508970.76</v>
      </c>
      <c r="L30" s="32"/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/>
    </row>
    <row r="32" customFormat="false" ht="15" hidden="false" customHeight="true" outlineLevel="0" collapsed="false">
      <c r="A32" s="23" t="s">
        <v>43</v>
      </c>
      <c r="B32" s="24" t="n">
        <f aca="false">SUM(B33)</f>
        <v>2688100</v>
      </c>
      <c r="C32" s="24" t="n">
        <f aca="false">SUM(C33)</f>
        <v>2583275</v>
      </c>
      <c r="D32" s="24" t="n">
        <f aca="false">SUM(D33)</f>
        <v>452522.12</v>
      </c>
      <c r="E32" s="24" t="n">
        <f aca="false">SUM(E33)</f>
        <v>1694395.46</v>
      </c>
      <c r="F32" s="25" t="n">
        <f aca="false">E32/E$89</f>
        <v>0.00385230068001512</v>
      </c>
      <c r="G32" s="26" t="n">
        <f aca="false">C32-E32</f>
        <v>888879.54</v>
      </c>
      <c r="H32" s="24" t="n">
        <f aca="false">SUM(H33)</f>
        <v>452522.12</v>
      </c>
      <c r="I32" s="24" t="n">
        <f aca="false">SUM(I33)</f>
        <v>1694395.46</v>
      </c>
      <c r="J32" s="25" t="n">
        <f aca="false">I32/I$89</f>
        <v>0.00500839228296283</v>
      </c>
      <c r="K32" s="26" t="n">
        <f aca="false">C32-I32</f>
        <v>888879.54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688100</v>
      </c>
      <c r="C33" s="29" t="n">
        <v>2583275</v>
      </c>
      <c r="D33" s="30" t="n">
        <v>452522.12</v>
      </c>
      <c r="E33" s="30" t="n">
        <v>1694395.46</v>
      </c>
      <c r="F33" s="31" t="n">
        <f aca="false">E33/E$89</f>
        <v>0.00385230068001512</v>
      </c>
      <c r="G33" s="30" t="n">
        <f aca="false">C33-E33</f>
        <v>888879.54</v>
      </c>
      <c r="H33" s="30" t="n">
        <v>452522.12</v>
      </c>
      <c r="I33" s="30" t="n">
        <v>1694395.46</v>
      </c>
      <c r="J33" s="31" t="n">
        <f aca="false">I33/I$89</f>
        <v>0.00500839228296283</v>
      </c>
      <c r="K33" s="30" t="n">
        <f aca="false">C33-I33</f>
        <v>888879.54</v>
      </c>
      <c r="L33" s="32"/>
    </row>
    <row r="34" customFormat="false" ht="15" hidden="false" customHeight="true" outlineLevel="0" collapsed="false">
      <c r="A34" s="23" t="s">
        <v>45</v>
      </c>
      <c r="B34" s="24" t="n">
        <f aca="false">SUM(B35:B40)</f>
        <v>116030855</v>
      </c>
      <c r="C34" s="24" t="n">
        <f aca="false">SUM(C35:C40)</f>
        <v>122697709.21</v>
      </c>
      <c r="D34" s="24" t="n">
        <f aca="false">SUM(D35:D40)</f>
        <v>12650204.8</v>
      </c>
      <c r="E34" s="24" t="n">
        <f aca="false">SUM(E35:E40)</f>
        <v>103954849.78</v>
      </c>
      <c r="F34" s="25" t="n">
        <f aca="false">E34/E$89</f>
        <v>0.236347032291012</v>
      </c>
      <c r="G34" s="26" t="n">
        <f aca="false">C34-E34</f>
        <v>18742859.43</v>
      </c>
      <c r="H34" s="24" t="n">
        <f aca="false">SUM(H35:H40)</f>
        <v>22023621.45</v>
      </c>
      <c r="I34" s="24" t="n">
        <f aca="false">SUM(I35:I40)</f>
        <v>86400862.48</v>
      </c>
      <c r="J34" s="25" t="n">
        <f aca="false">I34/I$89</f>
        <v>0.255388675844401</v>
      </c>
      <c r="K34" s="26" t="n">
        <f aca="false">C34-I34</f>
        <v>36296846.73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64267090</v>
      </c>
      <c r="C35" s="29" t="n">
        <v>64788811.12</v>
      </c>
      <c r="D35" s="30" t="n">
        <v>10720853.08</v>
      </c>
      <c r="E35" s="30" t="n">
        <v>48348488.79</v>
      </c>
      <c r="F35" s="31" t="n">
        <f aca="false">E35/E$89</f>
        <v>0.109922931594387</v>
      </c>
      <c r="G35" s="30" t="n">
        <f aca="false">C35-E35</f>
        <v>16440322.33</v>
      </c>
      <c r="H35" s="30" t="n">
        <v>12219217.51</v>
      </c>
      <c r="I35" s="30" t="n">
        <v>43797071.45</v>
      </c>
      <c r="J35" s="31" t="n">
        <f aca="false">I35/I$89</f>
        <v>0.129457921627429</v>
      </c>
      <c r="K35" s="30" t="n">
        <f aca="false">C35-I35</f>
        <v>20991739.67</v>
      </c>
      <c r="L35" s="32"/>
    </row>
    <row r="36" customFormat="false" ht="15" hidden="false" customHeight="true" outlineLevel="0" collapsed="false">
      <c r="A36" s="28" t="s">
        <v>47</v>
      </c>
      <c r="B36" s="29" t="n">
        <v>45085395</v>
      </c>
      <c r="C36" s="29" t="n">
        <v>51377283.24</v>
      </c>
      <c r="D36" s="30" t="n">
        <v>801992.72</v>
      </c>
      <c r="E36" s="30" t="n">
        <v>50553805.04</v>
      </c>
      <c r="F36" s="31" t="n">
        <f aca="false">E36/E$89</f>
        <v>0.114936838613191</v>
      </c>
      <c r="G36" s="30" t="n">
        <f aca="false">C36-E36</f>
        <v>823478.200000003</v>
      </c>
      <c r="H36" s="30" t="n">
        <v>8488589.64</v>
      </c>
      <c r="I36" s="30" t="n">
        <v>37986027.29</v>
      </c>
      <c r="J36" s="31" t="n">
        <f aca="false">I36/I$89</f>
        <v>0.112281300576461</v>
      </c>
      <c r="K36" s="30" t="n">
        <f aca="false">C36-I36</f>
        <v>13391255.95</v>
      </c>
      <c r="L36" s="32"/>
    </row>
    <row r="37" customFormat="false" ht="15" hidden="false" customHeight="true" outlineLevel="0" collapsed="false">
      <c r="A37" s="28" t="s">
        <v>48</v>
      </c>
      <c r="B37" s="29" t="n">
        <v>2531700</v>
      </c>
      <c r="C37" s="29" t="n">
        <v>2070677.05</v>
      </c>
      <c r="D37" s="30" t="n">
        <v>417744.61</v>
      </c>
      <c r="E37" s="30" t="n">
        <v>2069972.84</v>
      </c>
      <c r="F37" s="31" t="n">
        <f aca="false">E37/E$89</f>
        <v>0.00470619637941241</v>
      </c>
      <c r="G37" s="30" t="n">
        <f aca="false">C37-E37</f>
        <v>704.209999999963</v>
      </c>
      <c r="H37" s="30" t="n">
        <v>544407.11</v>
      </c>
      <c r="I37" s="30" t="n">
        <v>1842498.4</v>
      </c>
      <c r="J37" s="31" t="n">
        <f aca="false">I37/I$89</f>
        <v>0.00544616353488776</v>
      </c>
      <c r="K37" s="30" t="n">
        <f aca="false">C37-I37</f>
        <v>228178.65</v>
      </c>
      <c r="L37" s="32"/>
    </row>
    <row r="38" customFormat="false" ht="15" hidden="false" customHeight="true" outlineLevel="0" collapsed="false">
      <c r="A38" s="28" t="s">
        <v>49</v>
      </c>
      <c r="B38" s="29" t="n">
        <v>2185020</v>
      </c>
      <c r="C38" s="29" t="n">
        <v>2361991.06</v>
      </c>
      <c r="D38" s="30" t="n">
        <v>324646.6</v>
      </c>
      <c r="E38" s="30" t="n">
        <v>1507822.2</v>
      </c>
      <c r="F38" s="31" t="n">
        <f aca="false">E38/E$89</f>
        <v>0.00342811617684687</v>
      </c>
      <c r="G38" s="30" t="n">
        <f aca="false">C38-E38</f>
        <v>854168.86</v>
      </c>
      <c r="H38" s="30" t="n">
        <v>379507.8</v>
      </c>
      <c r="I38" s="30" t="n">
        <v>1468937.62</v>
      </c>
      <c r="J38" s="31" t="n">
        <f aca="false">I38/I$89</f>
        <v>0.00434197093526312</v>
      </c>
      <c r="K38" s="30" t="n">
        <f aca="false">C38-I38</f>
        <v>893053.44</v>
      </c>
      <c r="L38" s="32"/>
    </row>
    <row r="39" customFormat="false" ht="15" hidden="false" customHeight="true" outlineLevel="0" collapsed="false">
      <c r="A39" s="28" t="s">
        <v>50</v>
      </c>
      <c r="B39" s="29" t="n">
        <v>1693650</v>
      </c>
      <c r="C39" s="29" t="n">
        <v>1812107.45</v>
      </c>
      <c r="D39" s="30" t="n">
        <v>318252.19</v>
      </c>
      <c r="E39" s="30" t="n">
        <v>1248635.47</v>
      </c>
      <c r="F39" s="31" t="n">
        <f aca="false">E39/E$89</f>
        <v>0.00283884098117921</v>
      </c>
      <c r="G39" s="30" t="n">
        <f aca="false">C39-E39</f>
        <v>563471.98</v>
      </c>
      <c r="H39" s="30" t="n">
        <v>331529.79</v>
      </c>
      <c r="I39" s="30" t="n">
        <v>1107292.28</v>
      </c>
      <c r="J39" s="31" t="n">
        <f aca="false">I39/I$89</f>
        <v>0.00327299868363453</v>
      </c>
      <c r="K39" s="30" t="n">
        <f aca="false">C39-I39</f>
        <v>704815.17</v>
      </c>
      <c r="L39" s="32"/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286839.29</v>
      </c>
      <c r="D40" s="30" t="n">
        <v>66715.6</v>
      </c>
      <c r="E40" s="30" t="n">
        <v>226125.44</v>
      </c>
      <c r="F40" s="31" t="n">
        <f aca="false">E40/E$89</f>
        <v>0.000514108545994757</v>
      </c>
      <c r="G40" s="30" t="n">
        <f aca="false">C40-E40</f>
        <v>60713.85</v>
      </c>
      <c r="H40" s="30" t="n">
        <v>60369.6</v>
      </c>
      <c r="I40" s="30" t="n">
        <v>199035.44</v>
      </c>
      <c r="J40" s="31" t="n">
        <f aca="false">I40/I$89</f>
        <v>0.000588320486725166</v>
      </c>
      <c r="K40" s="30" t="n">
        <f aca="false">C40-I40</f>
        <v>87803.85</v>
      </c>
      <c r="L40" s="32"/>
    </row>
    <row r="41" customFormat="false" ht="15" hidden="false" customHeight="true" outlineLevel="0" collapsed="false">
      <c r="A41" s="23" t="s">
        <v>51</v>
      </c>
      <c r="B41" s="24" t="n">
        <f aca="false">SUM(B42:B44)</f>
        <v>13880400</v>
      </c>
      <c r="C41" s="24" t="n">
        <f aca="false">SUM(C42:C44)</f>
        <v>14337000</v>
      </c>
      <c r="D41" s="24" t="n">
        <f aca="false">SUM(D42:D44)</f>
        <v>4971833.2</v>
      </c>
      <c r="E41" s="24" t="n">
        <f aca="false">SUM(E42:E44)</f>
        <v>13381992.86</v>
      </c>
      <c r="F41" s="25" t="n">
        <f aca="false">E41/E$89</f>
        <v>0.0304246921167597</v>
      </c>
      <c r="G41" s="26" t="n">
        <f aca="false">C41-E41</f>
        <v>955007.139999999</v>
      </c>
      <c r="H41" s="24" t="n">
        <f aca="false">SUM(H42:H44)</f>
        <v>2225157.72</v>
      </c>
      <c r="I41" s="24" t="n">
        <f aca="false">SUM(I42:I44)</f>
        <v>7455092.01</v>
      </c>
      <c r="J41" s="25" t="n">
        <f aca="false">I41/I$89</f>
        <v>0.022036192950884</v>
      </c>
      <c r="K41" s="26" t="n">
        <f aca="false">C41-I41</f>
        <v>6881907.99</v>
      </c>
      <c r="L41" s="27" t="n">
        <f aca="false">SUM(L43)</f>
        <v>0</v>
      </c>
    </row>
    <row r="42" customFormat="false" ht="15" hidden="false" customHeight="true" outlineLevel="0" collapsed="false">
      <c r="A42" s="28" t="s">
        <v>52</v>
      </c>
      <c r="B42" s="29" t="n">
        <v>11685000</v>
      </c>
      <c r="C42" s="29" t="n">
        <v>12303700</v>
      </c>
      <c r="D42" s="30" t="n">
        <v>4365601.55</v>
      </c>
      <c r="E42" s="30" t="n">
        <v>12043902.39</v>
      </c>
      <c r="F42" s="31" t="n">
        <f aca="false">E42/E$89</f>
        <v>0.0273824703042067</v>
      </c>
      <c r="G42" s="30" t="n">
        <v>5247303.5</v>
      </c>
      <c r="H42" s="30" t="n">
        <v>1906555.7</v>
      </c>
      <c r="I42" s="30" t="n">
        <v>6594736.15</v>
      </c>
      <c r="J42" s="31" t="n">
        <f aca="false">I42/I$89</f>
        <v>0.0194931032462965</v>
      </c>
      <c r="K42" s="30" t="n">
        <f aca="false">C42-I42</f>
        <v>5708963.85</v>
      </c>
      <c r="L42" s="32"/>
    </row>
    <row r="43" customFormat="false" ht="15" hidden="false" customHeight="true" outlineLevel="0" collapsed="false">
      <c r="A43" s="28" t="s">
        <v>53</v>
      </c>
      <c r="B43" s="29" t="n">
        <v>1435400</v>
      </c>
      <c r="C43" s="29" t="n">
        <v>1435400</v>
      </c>
      <c r="D43" s="30" t="n">
        <v>261271.65</v>
      </c>
      <c r="E43" s="30" t="n">
        <v>881080.27</v>
      </c>
      <c r="F43" s="31" t="n">
        <f aca="false">E43/E$89</f>
        <v>0.00200318414643823</v>
      </c>
      <c r="G43" s="30" t="n">
        <f aca="false">C43-E43</f>
        <v>554319.73</v>
      </c>
      <c r="H43" s="30" t="n">
        <v>245610.02</v>
      </c>
      <c r="I43" s="30" t="n">
        <v>787363.86</v>
      </c>
      <c r="J43" s="31" t="n">
        <f aca="false">I43/I$89</f>
        <v>0.0023273357214424</v>
      </c>
      <c r="K43" s="30" t="n">
        <f aca="false">C43-I43</f>
        <v>648036.14</v>
      </c>
      <c r="L43" s="32"/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597900</v>
      </c>
      <c r="D44" s="30" t="n">
        <v>344960</v>
      </c>
      <c r="E44" s="30" t="n">
        <v>457010.2</v>
      </c>
      <c r="F44" s="31" t="n">
        <f aca="false">E44/E$89</f>
        <v>0.00103903766611476</v>
      </c>
      <c r="G44" s="30" t="n">
        <f aca="false">C44-E44</f>
        <v>140889.8</v>
      </c>
      <c r="H44" s="30" t="n">
        <v>72992</v>
      </c>
      <c r="I44" s="30" t="n">
        <v>72992</v>
      </c>
      <c r="J44" s="31" t="n">
        <f aca="false">I44/I$89</f>
        <v>0.000215753983145129</v>
      </c>
      <c r="K44" s="30" t="n">
        <f aca="false">C44-I44</f>
        <v>524908</v>
      </c>
      <c r="L44" s="32"/>
    </row>
    <row r="45" customFormat="false" ht="15" hidden="false" customHeight="true" outlineLevel="0" collapsed="false">
      <c r="A45" s="23" t="s">
        <v>55</v>
      </c>
      <c r="B45" s="24" t="n">
        <f aca="false">SUM(B46:B51)</f>
        <v>156649745</v>
      </c>
      <c r="C45" s="24" t="n">
        <f aca="false">SUM(C46:C51)</f>
        <v>162386594.41</v>
      </c>
      <c r="D45" s="24" t="n">
        <f aca="false">SUM(D46:D51)</f>
        <v>22177444.97</v>
      </c>
      <c r="E45" s="24" t="n">
        <f aca="false">SUM(E46:E51)</f>
        <v>123459721.03</v>
      </c>
      <c r="F45" s="25" t="n">
        <f aca="false">E45/E$89</f>
        <v>0.280692423053557</v>
      </c>
      <c r="G45" s="26" t="n">
        <f aca="false">C45-E45</f>
        <v>38926873.38</v>
      </c>
      <c r="H45" s="24" t="n">
        <f aca="false">SUM(H46:H51)</f>
        <v>25650631.8</v>
      </c>
      <c r="I45" s="24" t="n">
        <f aca="false">SUM(I46:I51)</f>
        <v>98183138.48</v>
      </c>
      <c r="J45" s="25" t="n">
        <f aca="false">I45/I$89</f>
        <v>0.290215409973008</v>
      </c>
      <c r="K45" s="26" t="n">
        <f aca="false">C45-I45</f>
        <v>64203455.93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93771625</v>
      </c>
      <c r="C46" s="29" t="n">
        <v>97372991.48</v>
      </c>
      <c r="D46" s="30" t="n">
        <v>13831883.34</v>
      </c>
      <c r="E46" s="30" t="n">
        <v>75615392.17</v>
      </c>
      <c r="F46" s="31" t="n">
        <f aca="false">E46/E$89</f>
        <v>0.171915726613255</v>
      </c>
      <c r="G46" s="30" t="n">
        <f aca="false">C46-E46</f>
        <v>21757599.31</v>
      </c>
      <c r="H46" s="30" t="n">
        <v>15740545.32</v>
      </c>
      <c r="I46" s="30" t="n">
        <v>59314547.88</v>
      </c>
      <c r="J46" s="31" t="n">
        <f aca="false">I46/I$89</f>
        <v>0.175325377624431</v>
      </c>
      <c r="K46" s="30" t="n">
        <f aca="false">C46-I46</f>
        <v>38058443.6</v>
      </c>
      <c r="L46" s="32"/>
    </row>
    <row r="47" customFormat="false" ht="15" hidden="false" customHeight="true" outlineLevel="0" collapsed="false">
      <c r="A47" s="28" t="s">
        <v>57</v>
      </c>
      <c r="B47" s="29" t="n">
        <v>570750</v>
      </c>
      <c r="C47" s="29" t="n">
        <v>710145.61</v>
      </c>
      <c r="D47" s="30" t="n">
        <v>-165925.75</v>
      </c>
      <c r="E47" s="30" t="n">
        <v>373079.37</v>
      </c>
      <c r="F47" s="31" t="n">
        <f aca="false">E47/E$89</f>
        <v>0.000848216337141633</v>
      </c>
      <c r="G47" s="30" t="n">
        <f aca="false">C47-E47</f>
        <v>337066.24</v>
      </c>
      <c r="H47" s="30" t="n">
        <v>37200</v>
      </c>
      <c r="I47" s="30" t="n">
        <v>249109.06</v>
      </c>
      <c r="J47" s="31" t="n">
        <f aca="false">I47/I$89</f>
        <v>0.000736330994253328</v>
      </c>
      <c r="K47" s="30" t="n">
        <f aca="false">C47-I47</f>
        <v>461036.55</v>
      </c>
      <c r="L47" s="32"/>
    </row>
    <row r="48" customFormat="false" ht="15" hidden="false" customHeight="true" outlineLevel="0" collapsed="false">
      <c r="A48" s="28" t="s">
        <v>58</v>
      </c>
      <c r="B48" s="29" t="n">
        <v>226200</v>
      </c>
      <c r="C48" s="29" t="n">
        <v>234800</v>
      </c>
      <c r="D48" s="30" t="n">
        <v>17641.3</v>
      </c>
      <c r="E48" s="30" t="n">
        <v>165335.03</v>
      </c>
      <c r="F48" s="31" t="n">
        <f aca="false">E48/E$89</f>
        <v>0.000375898226556462</v>
      </c>
      <c r="G48" s="30" t="n">
        <f aca="false">C48-E48</f>
        <v>69464.97</v>
      </c>
      <c r="H48" s="30" t="n">
        <v>33145.26</v>
      </c>
      <c r="I48" s="30" t="n">
        <v>106870.84</v>
      </c>
      <c r="J48" s="31" t="n">
        <f aca="false">I48/I$89</f>
        <v>0.000315895021537508</v>
      </c>
      <c r="K48" s="30" t="n">
        <f aca="false">C48-I48</f>
        <v>127929.16</v>
      </c>
      <c r="L48" s="32"/>
    </row>
    <row r="49" customFormat="false" ht="15" hidden="false" customHeight="true" outlineLevel="0" collapsed="false">
      <c r="A49" s="28" t="s">
        <v>59</v>
      </c>
      <c r="B49" s="29" t="n">
        <v>58331720</v>
      </c>
      <c r="C49" s="29" t="n">
        <v>60271973.37</v>
      </c>
      <c r="D49" s="30" t="n">
        <v>8044246.47</v>
      </c>
      <c r="E49" s="30" t="n">
        <v>44637400.92</v>
      </c>
      <c r="F49" s="31" t="n">
        <f aca="false">E49/E$89</f>
        <v>0.101485570504434</v>
      </c>
      <c r="G49" s="30" t="n">
        <f aca="false">C49-E49</f>
        <v>15634572.45</v>
      </c>
      <c r="H49" s="30" t="n">
        <v>9168338.71</v>
      </c>
      <c r="I49" s="30" t="n">
        <v>36240450.67</v>
      </c>
      <c r="J49" s="31" t="n">
        <f aca="false">I49/I$89</f>
        <v>0.107121624055062</v>
      </c>
      <c r="K49" s="30" t="n">
        <f aca="false">C49-I49</f>
        <v>24031522.7</v>
      </c>
      <c r="L49" s="32"/>
    </row>
    <row r="50" customFormat="false" ht="15" hidden="false" customHeight="true" outlineLevel="0" collapsed="false">
      <c r="A50" s="28" t="s">
        <v>60</v>
      </c>
      <c r="B50" s="29" t="n">
        <v>480280</v>
      </c>
      <c r="C50" s="29" t="n">
        <v>463613.95</v>
      </c>
      <c r="D50" s="30" t="n">
        <v>69983.1</v>
      </c>
      <c r="E50" s="30" t="n">
        <v>274448.95</v>
      </c>
      <c r="F50" s="31" t="n">
        <f aca="false">E50/E$89</f>
        <v>0.000623974686944945</v>
      </c>
      <c r="G50" s="30" t="n">
        <f aca="false">C50-E50</f>
        <v>189165</v>
      </c>
      <c r="H50" s="30" t="n">
        <v>44345.14</v>
      </c>
      <c r="I50" s="30" t="n">
        <v>235331.53</v>
      </c>
      <c r="J50" s="31" t="n">
        <f aca="false">I50/I$89</f>
        <v>0.000695606572735881</v>
      </c>
      <c r="K50" s="30" t="n">
        <f aca="false">C50-I50</f>
        <v>228282.42</v>
      </c>
      <c r="L50" s="32"/>
    </row>
    <row r="51" customFormat="false" ht="15" hidden="false" customHeight="true" outlineLevel="0" collapsed="false">
      <c r="A51" s="28" t="s">
        <v>61</v>
      </c>
      <c r="B51" s="29" t="n">
        <v>3269170</v>
      </c>
      <c r="C51" s="29" t="n">
        <v>3333070</v>
      </c>
      <c r="D51" s="30" t="n">
        <v>379616.51</v>
      </c>
      <c r="E51" s="30" t="n">
        <v>2394064.59</v>
      </c>
      <c r="F51" s="31" t="n">
        <f aca="false">E51/E$89</f>
        <v>0.00544303668522407</v>
      </c>
      <c r="G51" s="30" t="n">
        <f aca="false">C51-E51</f>
        <v>939005.41</v>
      </c>
      <c r="H51" s="30" t="n">
        <v>627057.37</v>
      </c>
      <c r="I51" s="30" t="n">
        <v>2036828.5</v>
      </c>
      <c r="J51" s="31" t="n">
        <f aca="false">I51/I$89</f>
        <v>0.00602057570498847</v>
      </c>
      <c r="K51" s="30" t="n">
        <f aca="false">C51-I51</f>
        <v>1296241.5</v>
      </c>
      <c r="L51" s="32"/>
    </row>
    <row r="52" customFormat="false" ht="15" hidden="false" customHeight="true" outlineLevel="0" collapsed="false">
      <c r="A52" s="23" t="s">
        <v>62</v>
      </c>
      <c r="B52" s="24" t="n">
        <f aca="false">SUM(B53:B53)</f>
        <v>7520300</v>
      </c>
      <c r="C52" s="24" t="n">
        <f aca="false">SUM(C53:C53)</f>
        <v>7931169.53</v>
      </c>
      <c r="D52" s="24" t="n">
        <f aca="false">SUM(D53:D53)</f>
        <v>1159929.33</v>
      </c>
      <c r="E52" s="24" t="n">
        <f aca="false">SUM(E53:E53)</f>
        <v>5949635.91</v>
      </c>
      <c r="F52" s="25" t="n">
        <f aca="false">E52/E$89</f>
        <v>0.0135268223994978</v>
      </c>
      <c r="G52" s="26" t="n">
        <f aca="false">C52-E52</f>
        <v>1981533.62</v>
      </c>
      <c r="H52" s="24" t="n">
        <f aca="false">SUM(H53:H53)</f>
        <v>1691495.73</v>
      </c>
      <c r="I52" s="24" t="n">
        <f aca="false">SUM(I53:I53)</f>
        <v>5418580.61</v>
      </c>
      <c r="J52" s="25" t="n">
        <f aca="false">I52/I$89</f>
        <v>0.01601655454845</v>
      </c>
      <c r="K52" s="26" t="n">
        <f aca="false">C52-I52</f>
        <v>2512588.92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7520300</v>
      </c>
      <c r="C53" s="29" t="n">
        <v>7931169.53</v>
      </c>
      <c r="D53" s="30" t="n">
        <v>1159929.33</v>
      </c>
      <c r="E53" s="30" t="n">
        <v>5949635.91</v>
      </c>
      <c r="F53" s="31" t="n">
        <f aca="false">E53/E$89</f>
        <v>0.0135268223994978</v>
      </c>
      <c r="G53" s="30" t="n">
        <f aca="false">C53-E53</f>
        <v>1981533.62</v>
      </c>
      <c r="H53" s="30" t="n">
        <v>1691495.73</v>
      </c>
      <c r="I53" s="30" t="n">
        <v>5418580.61</v>
      </c>
      <c r="J53" s="31" t="n">
        <f aca="false">I53/I$89</f>
        <v>0.01601655454845</v>
      </c>
      <c r="K53" s="30" t="n">
        <f aca="false">C53-I53</f>
        <v>2512588.92</v>
      </c>
      <c r="L53" s="32"/>
    </row>
    <row r="54" customFormat="false" ht="15" hidden="false" customHeight="true" outlineLevel="0" collapsed="false">
      <c r="A54" s="23" t="s">
        <v>64</v>
      </c>
      <c r="B54" s="24" t="n">
        <f aca="false">SUM(B55:B57)</f>
        <v>880700</v>
      </c>
      <c r="C54" s="24" t="n">
        <f aca="false">SUM(C55:C57)</f>
        <v>1323161.72</v>
      </c>
      <c r="D54" s="24" t="n">
        <f aca="false">SUM(D55:D57)</f>
        <v>109611.35</v>
      </c>
      <c r="E54" s="24" t="n">
        <f aca="false">SUM(E55:E57)</f>
        <v>955602.89</v>
      </c>
      <c r="F54" s="25" t="n">
        <f aca="false">E54/E$89</f>
        <v>0.00217261539580106</v>
      </c>
      <c r="G54" s="26" t="n">
        <f aca="false">C54-E54</f>
        <v>367558.83</v>
      </c>
      <c r="H54" s="24" t="n">
        <f aca="false">SUM(H55:H57)</f>
        <v>150443.94</v>
      </c>
      <c r="I54" s="24" t="n">
        <f aca="false">SUM(I55:I57)</f>
        <v>477594.24</v>
      </c>
      <c r="J54" s="25" t="n">
        <f aca="false">I54/I$89</f>
        <v>0.00141170072894524</v>
      </c>
      <c r="K54" s="26" t="n">
        <f aca="false">C54-I54</f>
        <v>845567.48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3870</v>
      </c>
      <c r="F55" s="31" t="n">
        <f aca="false">E55/E$89</f>
        <v>8.79865650233654E-006</v>
      </c>
      <c r="G55" s="30" t="n">
        <f aca="false">C55-E55</f>
        <v>11130</v>
      </c>
      <c r="H55" s="30" t="n">
        <v>3870</v>
      </c>
      <c r="I55" s="30" t="n">
        <v>3870</v>
      </c>
      <c r="J55" s="31" t="n">
        <f aca="false">I55/I$89</f>
        <v>1.1439170248406E-005</v>
      </c>
      <c r="K55" s="30" t="n">
        <f aca="false">C55-I55</f>
        <v>11130</v>
      </c>
      <c r="L55" s="32"/>
    </row>
    <row r="56" customFormat="false" ht="15" hidden="false" customHeight="true" outlineLevel="0" collapsed="false">
      <c r="A56" s="28" t="s">
        <v>65</v>
      </c>
      <c r="B56" s="29" t="n">
        <v>865700</v>
      </c>
      <c r="C56" s="29" t="n">
        <v>1308161.72</v>
      </c>
      <c r="D56" s="30" t="n">
        <v>109611.35</v>
      </c>
      <c r="E56" s="30" t="n">
        <v>951732.89</v>
      </c>
      <c r="F56" s="31" t="n">
        <f aca="false">E56/E$89</f>
        <v>0.00216381673929872</v>
      </c>
      <c r="G56" s="30" t="n">
        <f aca="false">C56-E56</f>
        <v>356428.83</v>
      </c>
      <c r="H56" s="30" t="n">
        <v>146573.94</v>
      </c>
      <c r="I56" s="30" t="n">
        <v>473724.24</v>
      </c>
      <c r="J56" s="31" t="n">
        <f aca="false">I56/I$89</f>
        <v>0.00140026155869683</v>
      </c>
      <c r="K56" s="30" t="n">
        <f aca="false">C56-I56</f>
        <v>834437.48</v>
      </c>
      <c r="L56" s="32"/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/>
    </row>
    <row r="58" customFormat="false" ht="15" hidden="false" customHeight="true" outlineLevel="0" collapsed="false">
      <c r="A58" s="23" t="s">
        <v>66</v>
      </c>
      <c r="B58" s="24" t="n">
        <f aca="false">SUM(B59:B60)</f>
        <v>129929620</v>
      </c>
      <c r="C58" s="24" t="n">
        <f aca="false">SUM(C59:C60)</f>
        <v>123562393.52</v>
      </c>
      <c r="D58" s="24" t="n">
        <f aca="false">SUM(D59:D60)</f>
        <v>4392214.35</v>
      </c>
      <c r="E58" s="24" t="n">
        <f aca="false">SUM(E59:E60)</f>
        <v>54551420.57</v>
      </c>
      <c r="F58" s="25" t="n">
        <f aca="false">E58/E$89</f>
        <v>0.124025635997397</v>
      </c>
      <c r="G58" s="26" t="n">
        <f aca="false">C58-E58</f>
        <v>69010972.95</v>
      </c>
      <c r="H58" s="24" t="n">
        <f aca="false">SUM(H59:H60)</f>
        <v>14394761.13</v>
      </c>
      <c r="I58" s="24" t="n">
        <f aca="false">SUM(I59:I60)</f>
        <v>34539656.33</v>
      </c>
      <c r="J58" s="25" t="n">
        <f aca="false">I58/I$89</f>
        <v>0.10209431759181</v>
      </c>
      <c r="K58" s="26" t="n">
        <f aca="false">C58-I58</f>
        <v>89022737.19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129884720</v>
      </c>
      <c r="C59" s="29" t="n">
        <v>123517493.52</v>
      </c>
      <c r="D59" s="30" t="n">
        <v>4392214.35</v>
      </c>
      <c r="E59" s="30" t="n">
        <v>54506520.57</v>
      </c>
      <c r="F59" s="31" t="n">
        <f aca="false">E59/E$89</f>
        <v>0.123923553393533</v>
      </c>
      <c r="G59" s="30" t="n">
        <f aca="false">C59-E59</f>
        <v>69010972.95</v>
      </c>
      <c r="H59" s="30" t="n">
        <v>14386917.13</v>
      </c>
      <c r="I59" s="30" t="n">
        <v>34504358.33</v>
      </c>
      <c r="J59" s="31" t="n">
        <f aca="false">I59/I$89</f>
        <v>0.101989981718056</v>
      </c>
      <c r="K59" s="30" t="n">
        <f aca="false">C59-I59</f>
        <v>89013135.19</v>
      </c>
      <c r="L59" s="32"/>
    </row>
    <row r="60" customFormat="false" ht="15" hidden="false" customHeight="true" outlineLevel="0" collapsed="false">
      <c r="A60" s="28" t="s">
        <v>68</v>
      </c>
      <c r="B60" s="29" t="n">
        <v>44900</v>
      </c>
      <c r="C60" s="29" t="n">
        <v>44900</v>
      </c>
      <c r="D60" s="30" t="n">
        <v>0</v>
      </c>
      <c r="E60" s="30" t="n">
        <v>44900</v>
      </c>
      <c r="F60" s="31" t="n">
        <f aca="false">E60/E$89</f>
        <v>0.000102082603864318</v>
      </c>
      <c r="G60" s="30" t="n">
        <f aca="false">C60-E60</f>
        <v>0</v>
      </c>
      <c r="H60" s="30" t="n">
        <v>7844</v>
      </c>
      <c r="I60" s="30" t="n">
        <v>35298</v>
      </c>
      <c r="J60" s="31" t="n">
        <f aca="false">I60/I$89</f>
        <v>0.000104335873754066</v>
      </c>
      <c r="K60" s="30" t="n">
        <f aca="false">C60-I60</f>
        <v>9602</v>
      </c>
      <c r="L60" s="32"/>
    </row>
    <row r="61" customFormat="false" ht="15" hidden="false" customHeight="true" outlineLevel="0" collapsed="false">
      <c r="A61" s="23" t="s">
        <v>69</v>
      </c>
      <c r="B61" s="24" t="n">
        <f aca="false">SUM(B62)</f>
        <v>1972300</v>
      </c>
      <c r="C61" s="24" t="n">
        <f aca="false">SUM(C62)</f>
        <v>2574884.38</v>
      </c>
      <c r="D61" s="24" t="n">
        <f aca="false">SUM(D62)</f>
        <v>533487.02</v>
      </c>
      <c r="E61" s="24" t="n">
        <f aca="false">SUM(E62)</f>
        <v>1769590.58</v>
      </c>
      <c r="F61" s="25" t="n">
        <f aca="false">E61/E$89</f>
        <v>0.00402326089488126</v>
      </c>
      <c r="G61" s="26" t="n">
        <f aca="false">C61-E61</f>
        <v>805293.8</v>
      </c>
      <c r="H61" s="24" t="n">
        <f aca="false">SUM(H62)</f>
        <v>308123.07</v>
      </c>
      <c r="I61" s="24" t="n">
        <f aca="false">SUM(I62)</f>
        <v>1012395.88</v>
      </c>
      <c r="J61" s="25" t="n">
        <f aca="false">I61/I$89</f>
        <v>0.00299249840571183</v>
      </c>
      <c r="K61" s="26" t="n">
        <f aca="false">C61-I61</f>
        <v>1562488.5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1972300</v>
      </c>
      <c r="C62" s="29" t="n">
        <v>2574884.38</v>
      </c>
      <c r="D62" s="30" t="n">
        <v>533487.02</v>
      </c>
      <c r="E62" s="30" t="n">
        <v>1769590.58</v>
      </c>
      <c r="F62" s="31" t="n">
        <f aca="false">E62/E$89</f>
        <v>0.00402326089488126</v>
      </c>
      <c r="G62" s="30" t="n">
        <f aca="false">C62-E62</f>
        <v>805293.8</v>
      </c>
      <c r="H62" s="30" t="n">
        <v>308123.07</v>
      </c>
      <c r="I62" s="30" t="n">
        <v>1012395.88</v>
      </c>
      <c r="J62" s="31" t="n">
        <f aca="false">I62/I$89</f>
        <v>0.00299249840571183</v>
      </c>
      <c r="K62" s="30" t="n">
        <f aca="false">C62-I62</f>
        <v>1562488.5</v>
      </c>
      <c r="L62" s="32"/>
    </row>
    <row r="63" customFormat="false" ht="15" hidden="false" customHeight="true" outlineLevel="0" collapsed="false">
      <c r="A63" s="23" t="s">
        <v>71</v>
      </c>
      <c r="B63" s="24" t="n">
        <f aca="false">SUM(B64)</f>
        <v>9940000</v>
      </c>
      <c r="C63" s="24" t="n">
        <f aca="false">SUM(C64)</f>
        <v>16941228.05</v>
      </c>
      <c r="D63" s="24" t="n">
        <f aca="false">SUM(D64)</f>
        <v>0</v>
      </c>
      <c r="E63" s="24" t="n">
        <f aca="false">SUM(E64)</f>
        <v>16940726.76</v>
      </c>
      <c r="F63" s="25" t="n">
        <f aca="false">E63/E$89</f>
        <v>0.038515668129504</v>
      </c>
      <c r="G63" s="26" t="n">
        <f aca="false">C63-E63</f>
        <v>501.289999999106</v>
      </c>
      <c r="H63" s="24" t="n">
        <f aca="false">SUM(H64)</f>
        <v>275906.46</v>
      </c>
      <c r="I63" s="24" t="n">
        <f aca="false">SUM(I64)</f>
        <v>10312832.84</v>
      </c>
      <c r="J63" s="25" t="n">
        <f aca="false">I63/I$89</f>
        <v>0.0304832688889179</v>
      </c>
      <c r="K63" s="26" t="n">
        <f aca="false">C63-I63</f>
        <v>6628395.21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9940000</v>
      </c>
      <c r="C64" s="29" t="n">
        <v>16941228.05</v>
      </c>
      <c r="D64" s="30" t="n">
        <v>0</v>
      </c>
      <c r="E64" s="30" t="n">
        <v>16940726.76</v>
      </c>
      <c r="F64" s="31" t="n">
        <f aca="false">E64/E$89</f>
        <v>0.038515668129504</v>
      </c>
      <c r="G64" s="30" t="n">
        <f aca="false">C64-E64</f>
        <v>501.289999999106</v>
      </c>
      <c r="H64" s="30" t="n">
        <v>275906.46</v>
      </c>
      <c r="I64" s="30" t="n">
        <v>10312832.84</v>
      </c>
      <c r="J64" s="31" t="n">
        <f aca="false">I64/I$89</f>
        <v>0.0304832688889179</v>
      </c>
      <c r="K64" s="30" t="n">
        <f aca="false">C64-I64</f>
        <v>6628395.21</v>
      </c>
      <c r="L64" s="32"/>
    </row>
    <row r="65" customFormat="false" ht="15" hidden="false" customHeight="true" outlineLevel="0" collapsed="false">
      <c r="A65" s="23" t="s">
        <v>72</v>
      </c>
      <c r="B65" s="24" t="n">
        <f aca="false">SUM(B66+B67)</f>
        <v>3340300</v>
      </c>
      <c r="C65" s="24" t="n">
        <f aca="false">SUM(C66+C67)</f>
        <v>3642543.5</v>
      </c>
      <c r="D65" s="24" t="n">
        <f aca="false">SUM(D66+D67)</f>
        <v>454528.25</v>
      </c>
      <c r="E65" s="24" t="n">
        <f aca="false">SUM(E66+E67)</f>
        <v>1976155.35</v>
      </c>
      <c r="F65" s="25" t="n">
        <f aca="false">E65/E$89</f>
        <v>0.00449289718860585</v>
      </c>
      <c r="G65" s="26" t="n">
        <f aca="false">C65-E65</f>
        <v>1666388.15</v>
      </c>
      <c r="H65" s="24" t="n">
        <f aca="false">SUM(H66+H67)</f>
        <v>486303.96</v>
      </c>
      <c r="I65" s="24" t="n">
        <f aca="false">SUM(I66+I67)</f>
        <v>1688663.94</v>
      </c>
      <c r="J65" s="25" t="n">
        <f aca="false">I65/I$89</f>
        <v>0.00499145072403205</v>
      </c>
      <c r="K65" s="26" t="n">
        <f aca="false">C65-I65</f>
        <v>1953879.56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2332600</v>
      </c>
      <c r="C66" s="29" t="n">
        <v>2482984</v>
      </c>
      <c r="D66" s="30" t="n">
        <v>168269.61</v>
      </c>
      <c r="E66" s="30" t="n">
        <v>981276.65</v>
      </c>
      <c r="F66" s="31" t="n">
        <f aca="false">E66/E$89</f>
        <v>0.0022309860922774</v>
      </c>
      <c r="G66" s="30" t="n">
        <f aca="false">C66-E66</f>
        <v>1501707.35</v>
      </c>
      <c r="H66" s="30" t="n">
        <v>280640.01</v>
      </c>
      <c r="I66" s="30" t="n">
        <v>855444.66</v>
      </c>
      <c r="J66" s="31" t="n">
        <f aca="false">I66/I$89</f>
        <v>0.00252857289504645</v>
      </c>
      <c r="K66" s="30" t="n">
        <f aca="false">C66-I66</f>
        <v>1627539.34</v>
      </c>
      <c r="L66" s="32"/>
    </row>
    <row r="67" customFormat="false" ht="15" hidden="false" customHeight="true" outlineLevel="0" collapsed="false">
      <c r="A67" s="28" t="s">
        <v>74</v>
      </c>
      <c r="B67" s="29" t="n">
        <v>1007700</v>
      </c>
      <c r="C67" s="29" t="n">
        <v>1159559.5</v>
      </c>
      <c r="D67" s="30" t="n">
        <v>286258.64</v>
      </c>
      <c r="E67" s="30" t="n">
        <v>994878.7</v>
      </c>
      <c r="F67" s="31" t="n">
        <f aca="false">E67/E$89</f>
        <v>0.00226191109632846</v>
      </c>
      <c r="G67" s="30" t="n">
        <f aca="false">C67-E67</f>
        <v>164680.8</v>
      </c>
      <c r="H67" s="30" t="n">
        <v>205663.95</v>
      </c>
      <c r="I67" s="30" t="n">
        <v>833219.28</v>
      </c>
      <c r="J67" s="31" t="n">
        <f aca="false">I67/I$89</f>
        <v>0.00246287782898559</v>
      </c>
      <c r="K67" s="30" t="n">
        <f aca="false">C67-I67</f>
        <v>326340.22</v>
      </c>
      <c r="L67" s="32"/>
    </row>
    <row r="68" customFormat="false" ht="15" hidden="false" customHeight="true" outlineLevel="0" collapsed="false">
      <c r="A68" s="23" t="s">
        <v>75</v>
      </c>
      <c r="B68" s="24" t="n">
        <f aca="false">SUM(B69:B71)</f>
        <v>2632400</v>
      </c>
      <c r="C68" s="24" t="n">
        <f aca="false">SUM(C69:C71)</f>
        <v>3623400</v>
      </c>
      <c r="D68" s="24" t="n">
        <f aca="false">SUM(D69:D71)</f>
        <v>593947.93</v>
      </c>
      <c r="E68" s="24" t="n">
        <f aca="false">SUM(E69:E71)</f>
        <v>2477496.52</v>
      </c>
      <c r="F68" s="25" t="n">
        <f aca="false">E68/E$89</f>
        <v>0.00563272373778143</v>
      </c>
      <c r="G68" s="26" t="n">
        <f aca="false">C68-E68</f>
        <v>1145903.48</v>
      </c>
      <c r="H68" s="24" t="n">
        <f aca="false">SUM(H69:H71)</f>
        <v>584583.72</v>
      </c>
      <c r="I68" s="24" t="n">
        <f aca="false">SUM(I69:I71)</f>
        <v>1791815.63</v>
      </c>
      <c r="J68" s="25" t="n">
        <f aca="false">I68/I$89</f>
        <v>0.0052963524664922</v>
      </c>
      <c r="K68" s="26" t="n">
        <f aca="false">C68-I68</f>
        <v>1831584.37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900300</v>
      </c>
      <c r="C69" s="29" t="n">
        <v>2197800</v>
      </c>
      <c r="D69" s="30" t="n">
        <v>593947.93</v>
      </c>
      <c r="E69" s="30" t="n">
        <v>1518016.34</v>
      </c>
      <c r="F69" s="31" t="n">
        <f aca="false">E69/E$89</f>
        <v>0.00345129311126463</v>
      </c>
      <c r="G69" s="30" t="n">
        <f aca="false">C69-E69</f>
        <v>679783.66</v>
      </c>
      <c r="H69" s="30" t="n">
        <v>425506.05</v>
      </c>
      <c r="I69" s="30" t="n">
        <v>1066832.55</v>
      </c>
      <c r="J69" s="31" t="n">
        <f aca="false">I69/I$89</f>
        <v>0.00315340546924834</v>
      </c>
      <c r="K69" s="30" t="n">
        <f aca="false">C69-I69</f>
        <v>1130967.45</v>
      </c>
      <c r="L69" s="32"/>
    </row>
    <row r="70" customFormat="false" ht="15" hidden="false" customHeight="true" outlineLevel="0" collapsed="false">
      <c r="A70" s="28" t="s">
        <v>77</v>
      </c>
      <c r="B70" s="29" t="n">
        <v>60700</v>
      </c>
      <c r="C70" s="29" t="n">
        <v>60700</v>
      </c>
      <c r="D70" s="30" t="n">
        <v>0</v>
      </c>
      <c r="E70" s="30" t="n">
        <v>19496.5</v>
      </c>
      <c r="F70" s="31" t="n">
        <f aca="false">E70/E$89</f>
        <v>4.43263582681665E-005</v>
      </c>
      <c r="G70" s="30" t="n">
        <f aca="false">C70-E70</f>
        <v>41203.5</v>
      </c>
      <c r="H70" s="30" t="n">
        <v>3077.67</v>
      </c>
      <c r="I70" s="30" t="n">
        <v>18999.4</v>
      </c>
      <c r="J70" s="31" t="n">
        <f aca="false">I70/I$89</f>
        <v>5.61595274463991E-005</v>
      </c>
      <c r="K70" s="30" t="n">
        <f aca="false">C70-I70</f>
        <v>41700.6</v>
      </c>
      <c r="L70" s="32"/>
    </row>
    <row r="71" customFormat="false" ht="15" hidden="false" customHeight="true" outlineLevel="0" collapsed="false">
      <c r="A71" s="28" t="s">
        <v>78</v>
      </c>
      <c r="B71" s="29" t="n">
        <v>671400</v>
      </c>
      <c r="C71" s="29" t="n">
        <v>1364900</v>
      </c>
      <c r="D71" s="30" t="n">
        <v>0</v>
      </c>
      <c r="E71" s="30" t="n">
        <v>939983.68</v>
      </c>
      <c r="F71" s="31" t="n">
        <f aca="false">E71/E$89</f>
        <v>0.00213710426824864</v>
      </c>
      <c r="G71" s="30" t="n">
        <f aca="false">C71-E71</f>
        <v>424916.32</v>
      </c>
      <c r="H71" s="30" t="n">
        <v>156000</v>
      </c>
      <c r="I71" s="30" t="n">
        <v>705983.68</v>
      </c>
      <c r="J71" s="31" t="n">
        <f aca="false">I71/I$89</f>
        <v>0.00208678746979746</v>
      </c>
      <c r="K71" s="30" t="n">
        <f aca="false">C71-I71</f>
        <v>658916.32</v>
      </c>
      <c r="L71" s="32"/>
    </row>
    <row r="72" customFormat="false" ht="15" hidden="false" customHeight="true" outlineLevel="0" collapsed="false">
      <c r="A72" s="23" t="s">
        <v>79</v>
      </c>
      <c r="B72" s="24" t="n">
        <f aca="false">SUM(B73:B76)</f>
        <v>15393050</v>
      </c>
      <c r="C72" s="24" t="n">
        <f aca="false">SUM(C73:C76)</f>
        <v>14653530.4</v>
      </c>
      <c r="D72" s="24" t="n">
        <f aca="false">SUM(D73:D76)</f>
        <v>1944889.72</v>
      </c>
      <c r="E72" s="24" t="n">
        <f aca="false">SUM(E73:E76)</f>
        <v>10361042.85</v>
      </c>
      <c r="F72" s="25" t="n">
        <f aca="false">E72/E$89</f>
        <v>0.02355639716877</v>
      </c>
      <c r="G72" s="26" t="n">
        <f aca="false">C72-E72</f>
        <v>4292487.55</v>
      </c>
      <c r="H72" s="24" t="n">
        <f aca="false">SUM(H73:H76)</f>
        <v>1948274.35</v>
      </c>
      <c r="I72" s="24" t="n">
        <f aca="false">SUM(I73:I76)</f>
        <v>4829185.29</v>
      </c>
      <c r="J72" s="25" t="n">
        <f aca="false">I72/I$89</f>
        <v>0.0142743857088909</v>
      </c>
      <c r="K72" s="26" t="n">
        <f aca="false">C72-I72</f>
        <v>9824345.11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2061600</v>
      </c>
      <c r="C73" s="29" t="n">
        <v>630515</v>
      </c>
      <c r="D73" s="30" t="n">
        <v>0</v>
      </c>
      <c r="E73" s="30" t="n">
        <v>14559</v>
      </c>
      <c r="F73" s="31" t="n">
        <f aca="false">E73/E$89</f>
        <v>3.31006821750692E-005</v>
      </c>
      <c r="G73" s="30" t="n">
        <f aca="false">C73-E73</f>
        <v>615956</v>
      </c>
      <c r="H73" s="30" t="n">
        <v>0</v>
      </c>
      <c r="I73" s="30" t="n">
        <v>5577</v>
      </c>
      <c r="J73" s="31" t="n">
        <f aca="false">I73/I$89</f>
        <v>1.6484819761075E-005</v>
      </c>
      <c r="K73" s="30" t="n">
        <f aca="false">C73-I73</f>
        <v>624938</v>
      </c>
      <c r="L73" s="32"/>
    </row>
    <row r="74" customFormat="false" ht="15" hidden="false" customHeight="true" outlineLevel="0" collapsed="false">
      <c r="A74" s="28" t="s">
        <v>81</v>
      </c>
      <c r="B74" s="29" t="n">
        <v>3264600</v>
      </c>
      <c r="C74" s="29" t="n">
        <v>3879600</v>
      </c>
      <c r="D74" s="30" t="n">
        <v>900343.48</v>
      </c>
      <c r="E74" s="30" t="n">
        <v>2884117.03</v>
      </c>
      <c r="F74" s="31" t="n">
        <f aca="false">E74/E$89</f>
        <v>0.00655719768979562</v>
      </c>
      <c r="G74" s="30" t="n">
        <f aca="false">C74-E74</f>
        <v>995482.97</v>
      </c>
      <c r="H74" s="30" t="n">
        <v>749275.67</v>
      </c>
      <c r="I74" s="30" t="n">
        <v>2386044.43</v>
      </c>
      <c r="J74" s="31" t="n">
        <f aca="false">I74/I$89</f>
        <v>0.00705280838631287</v>
      </c>
      <c r="K74" s="30" t="n">
        <f aca="false">C74-I74</f>
        <v>1493555.57</v>
      </c>
      <c r="L74" s="32"/>
    </row>
    <row r="75" customFormat="false" ht="15" hidden="false" customHeight="true" outlineLevel="0" collapsed="false">
      <c r="A75" s="28" t="s">
        <v>82</v>
      </c>
      <c r="B75" s="29" t="n">
        <v>182000</v>
      </c>
      <c r="C75" s="29" t="n">
        <v>183135.4</v>
      </c>
      <c r="D75" s="30" t="n">
        <v>0</v>
      </c>
      <c r="E75" s="30" t="n">
        <v>0</v>
      </c>
      <c r="F75" s="31" t="n">
        <f aca="false">E75/E$89</f>
        <v>0</v>
      </c>
      <c r="G75" s="30" t="n">
        <f aca="false">C75-E75</f>
        <v>183135.4</v>
      </c>
      <c r="H75" s="30" t="n">
        <v>0</v>
      </c>
      <c r="I75" s="30" t="n">
        <v>0</v>
      </c>
      <c r="J75" s="31" t="n">
        <f aca="false">I75/I$89</f>
        <v>0</v>
      </c>
      <c r="K75" s="30" t="n">
        <f aca="false">C75-I75</f>
        <v>183135.4</v>
      </c>
      <c r="L75" s="32"/>
    </row>
    <row r="76" customFormat="false" ht="15" hidden="false" customHeight="true" outlineLevel="0" collapsed="false">
      <c r="A76" s="28" t="s">
        <v>83</v>
      </c>
      <c r="B76" s="29" t="n">
        <v>9884850</v>
      </c>
      <c r="C76" s="29" t="n">
        <v>9960280</v>
      </c>
      <c r="D76" s="30" t="n">
        <v>1044546.24</v>
      </c>
      <c r="E76" s="30" t="n">
        <v>7462366.82</v>
      </c>
      <c r="F76" s="31" t="n">
        <f aca="false">E76/E$89</f>
        <v>0.0169660987967993</v>
      </c>
      <c r="G76" s="30" t="n">
        <f aca="false">C76-E76</f>
        <v>2497913.18</v>
      </c>
      <c r="H76" s="30" t="n">
        <v>1198998.68</v>
      </c>
      <c r="I76" s="30" t="n">
        <v>2437563.86</v>
      </c>
      <c r="J76" s="31" t="n">
        <f aca="false">I76/I$89</f>
        <v>0.00720509250281696</v>
      </c>
      <c r="K76" s="30" t="n">
        <f aca="false">C76-I76</f>
        <v>7522716.14</v>
      </c>
      <c r="L76" s="32"/>
    </row>
    <row r="77" customFormat="false" ht="15" hidden="false" customHeight="true" outlineLevel="0" collapsed="false">
      <c r="A77" s="23" t="s">
        <v>84</v>
      </c>
      <c r="B77" s="24" t="n">
        <f aca="false">SUM(B78:B79)</f>
        <v>6037400</v>
      </c>
      <c r="C77" s="24" t="n">
        <f aca="false">SUM(C78:C79)</f>
        <v>5873000</v>
      </c>
      <c r="D77" s="24" t="n">
        <f aca="false">SUM(D78:D79)</f>
        <v>247891.12</v>
      </c>
      <c r="E77" s="24" t="n">
        <f aca="false">SUM(E78:E79)</f>
        <v>4542082.84</v>
      </c>
      <c r="F77" s="25" t="n">
        <f aca="false">E77/E$89</f>
        <v>0.010326673569591</v>
      </c>
      <c r="G77" s="26" t="n">
        <f aca="false">C77-E77</f>
        <v>1330917.16</v>
      </c>
      <c r="H77" s="24" t="n">
        <f aca="false">SUM(H78:H79)</f>
        <v>997404.42</v>
      </c>
      <c r="I77" s="24" t="n">
        <f aca="false">SUM(I78:I79)</f>
        <v>3672157.38</v>
      </c>
      <c r="J77" s="25" t="n">
        <f aca="false">I77/I$89</f>
        <v>0.0108543755681552</v>
      </c>
      <c r="K77" s="26" t="n">
        <f aca="false">C77-I77</f>
        <v>2200842.62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6035400</v>
      </c>
      <c r="C78" s="29" t="n">
        <v>5871000</v>
      </c>
      <c r="D78" s="30" t="n">
        <v>247891.12</v>
      </c>
      <c r="E78" s="30" t="n">
        <v>4542082.84</v>
      </c>
      <c r="F78" s="31" t="n">
        <f aca="false">E78/E$89</f>
        <v>0.010326673569591</v>
      </c>
      <c r="G78" s="30" t="n">
        <f aca="false">C78-E78</f>
        <v>1328917.16</v>
      </c>
      <c r="H78" s="30" t="n">
        <v>997404.42</v>
      </c>
      <c r="I78" s="30" t="n">
        <v>3672157.38</v>
      </c>
      <c r="J78" s="31" t="n">
        <f aca="false">I78/I$89</f>
        <v>0.0108543755681552</v>
      </c>
      <c r="K78" s="30" t="n">
        <f aca="false">C78-I78</f>
        <v>2198842.62</v>
      </c>
      <c r="L78" s="32"/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/>
    </row>
    <row r="80" customFormat="false" ht="15" hidden="false" customHeight="true" outlineLevel="0" collapsed="false">
      <c r="A80" s="23" t="s">
        <v>86</v>
      </c>
      <c r="B80" s="24" t="n">
        <f aca="false">SUM(B81:B81)</f>
        <v>11800100</v>
      </c>
      <c r="C80" s="24" t="n">
        <f aca="false">SUM(C81:C81)</f>
        <v>12806916</v>
      </c>
      <c r="D80" s="24" t="n">
        <f aca="false">SUM(D81:D81)</f>
        <v>916298.87</v>
      </c>
      <c r="E80" s="24" t="n">
        <f aca="false">SUM(E81:E81)</f>
        <v>11040392.87</v>
      </c>
      <c r="F80" s="25" t="n">
        <f aca="false">E80/E$89</f>
        <v>0.0251009365669187</v>
      </c>
      <c r="G80" s="26" t="n">
        <f aca="false">C80-E80</f>
        <v>1766523.13</v>
      </c>
      <c r="H80" s="24" t="n">
        <f aca="false">SUM(H81:H81)</f>
        <v>2316078.68</v>
      </c>
      <c r="I80" s="24" t="n">
        <f aca="false">SUM(I81:I81)</f>
        <v>7060226.22</v>
      </c>
      <c r="J80" s="25" t="n">
        <f aca="false">I80/I$89</f>
        <v>0.0208690257681757</v>
      </c>
      <c r="K80" s="26" t="n">
        <f aca="false">C80-I80</f>
        <v>5746689.78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1800100</v>
      </c>
      <c r="C81" s="29" t="n">
        <v>12806916</v>
      </c>
      <c r="D81" s="30" t="n">
        <v>916298.87</v>
      </c>
      <c r="E81" s="30" t="n">
        <v>11040392.87</v>
      </c>
      <c r="F81" s="31" t="n">
        <f aca="false">E81/E$89</f>
        <v>0.0251009365669187</v>
      </c>
      <c r="G81" s="30" t="n">
        <f aca="false">C81-E81</f>
        <v>1766523.13</v>
      </c>
      <c r="H81" s="30" t="n">
        <v>2316078.68</v>
      </c>
      <c r="I81" s="30" t="n">
        <v>7060226.22</v>
      </c>
      <c r="J81" s="31" t="n">
        <f aca="false">I81/I$89</f>
        <v>0.0208690257681757</v>
      </c>
      <c r="K81" s="30" t="n">
        <f aca="false">C81-I81</f>
        <v>5746689.78</v>
      </c>
      <c r="L81" s="32"/>
    </row>
    <row r="82" customFormat="false" ht="15" hidden="false" customHeight="true" outlineLevel="0" collapsed="false">
      <c r="A82" s="23" t="s">
        <v>88</v>
      </c>
      <c r="B82" s="24" t="n">
        <f aca="false">B83</f>
        <v>9546800</v>
      </c>
      <c r="C82" s="24" t="n">
        <f aca="false">C83</f>
        <v>10007749.77</v>
      </c>
      <c r="D82" s="24" t="n">
        <f aca="false">D83</f>
        <v>808664.34</v>
      </c>
      <c r="E82" s="24" t="n">
        <f aca="false">E83</f>
        <v>7806300.05</v>
      </c>
      <c r="F82" s="25" t="n">
        <f aca="false">E82/E$89</f>
        <v>0.0177480497917629</v>
      </c>
      <c r="G82" s="26" t="n">
        <f aca="false">C82-E82</f>
        <v>2201449.72</v>
      </c>
      <c r="H82" s="24" t="n">
        <f aca="false">H83</f>
        <v>1374958.66</v>
      </c>
      <c r="I82" s="24" t="n">
        <f aca="false">I83</f>
        <v>6120476.59</v>
      </c>
      <c r="J82" s="25" t="n">
        <f aca="false">I82/I$89</f>
        <v>0.0180912593577244</v>
      </c>
      <c r="K82" s="26" t="n">
        <f aca="false">C82-I82</f>
        <v>3887273.18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9546800</v>
      </c>
      <c r="C83" s="29" t="n">
        <v>10007749.77</v>
      </c>
      <c r="D83" s="30" t="n">
        <v>808664.34</v>
      </c>
      <c r="E83" s="30" t="n">
        <v>7806300.05</v>
      </c>
      <c r="F83" s="31" t="n">
        <f aca="false">E83/E$89</f>
        <v>0.0177480497917629</v>
      </c>
      <c r="G83" s="30" t="n">
        <f aca="false">C83-E83</f>
        <v>2201449.72</v>
      </c>
      <c r="H83" s="30" t="n">
        <v>1374958.66</v>
      </c>
      <c r="I83" s="30" t="n">
        <v>6120476.59</v>
      </c>
      <c r="J83" s="31" t="n">
        <f aca="false">I83/I$89</f>
        <v>0.0180912593577244</v>
      </c>
      <c r="K83" s="30" t="n">
        <f aca="false">C83-I83</f>
        <v>3887273.18</v>
      </c>
      <c r="L83" s="32"/>
    </row>
    <row r="84" customFormat="false" ht="15" hidden="false" customHeight="true" outlineLevel="0" collapsed="false">
      <c r="A84" s="23" t="s">
        <v>90</v>
      </c>
      <c r="B84" s="24" t="n">
        <f aca="false">B85+B86</f>
        <v>9038300</v>
      </c>
      <c r="C84" s="24" t="n">
        <f aca="false">C85+C86</f>
        <v>9038300</v>
      </c>
      <c r="D84" s="24" t="n">
        <f aca="false">D85+D86</f>
        <v>1562538.24</v>
      </c>
      <c r="E84" s="24" t="n">
        <f aca="false">E85+E86</f>
        <v>6931167.6</v>
      </c>
      <c r="F84" s="25" t="n">
        <f aca="false">E84/E$89</f>
        <v>0.0157583883391536</v>
      </c>
      <c r="G84" s="26" t="n">
        <f aca="false">C84-E84</f>
        <v>2107132.4</v>
      </c>
      <c r="H84" s="24" t="n">
        <f aca="false">H85+H86</f>
        <v>1562538.24</v>
      </c>
      <c r="I84" s="24" t="n">
        <f aca="false">I85+I86</f>
        <v>6034923.14</v>
      </c>
      <c r="J84" s="25" t="n">
        <f aca="false">I84/I$89</f>
        <v>0.0178383755127919</v>
      </c>
      <c r="K84" s="33" t="n">
        <f aca="false">C84-I84</f>
        <v>3003376.86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038300</v>
      </c>
      <c r="C85" s="29" t="n">
        <v>9038300</v>
      </c>
      <c r="D85" s="30" t="n">
        <v>1562538.24</v>
      </c>
      <c r="E85" s="30" t="n">
        <v>6931167.6</v>
      </c>
      <c r="F85" s="31" t="n">
        <f aca="false">E85/E$89</f>
        <v>0.0157583883391536</v>
      </c>
      <c r="G85" s="30" t="n">
        <f aca="false">C85-E85</f>
        <v>2107132.4</v>
      </c>
      <c r="H85" s="30" t="n">
        <v>1562538.24</v>
      </c>
      <c r="I85" s="30" t="n">
        <v>6034923.14</v>
      </c>
      <c r="J85" s="31" t="n">
        <f aca="false">I85/I$89</f>
        <v>0.0178383755127919</v>
      </c>
      <c r="K85" s="30" t="n">
        <f aca="false">C85-I85</f>
        <v>3003376.86</v>
      </c>
      <c r="L85" s="32"/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/>
    </row>
    <row r="87" customFormat="false" ht="15" hidden="false" customHeight="true" outlineLevel="0" collapsed="false">
      <c r="A87" s="23" t="s">
        <v>93</v>
      </c>
      <c r="B87" s="24" t="n">
        <f aca="false">SUM(B88)</f>
        <v>5126088</v>
      </c>
      <c r="C87" s="24" t="n">
        <f aca="false">SUM(C88)</f>
        <v>4692478.54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4692478.54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4692478.54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126088</v>
      </c>
      <c r="C88" s="29" t="n">
        <v>4692478.54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4692478.54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4692478.54</v>
      </c>
      <c r="L88" s="32"/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612300000</v>
      </c>
      <c r="C89" s="35" t="n">
        <f aca="false">SUM(C10+C13+C15+C22+C25+C32+C34+C41+C45+C52+C54+C58+C61+C65+C68+C72+C77+C80+C82+C84+C87,C63)</f>
        <v>633838575.62</v>
      </c>
      <c r="D89" s="35" t="n">
        <f aca="false">SUM(D10+D13+D15+D22+D25+D32+D34+D41+D45+D52+D54+D58+D61+D65+D68+D72+D77+D80+D82+D84+D87,D63)</f>
        <v>70177877.65</v>
      </c>
      <c r="E89" s="35" t="n">
        <f aca="false">SUM(E10+E13+E15+E22+E25+E32+E34+E41+E45+E52+E54+E58+E61+E65+E68+E72+E77+E80+E82+E84+E87,E63)</f>
        <v>439839877.71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193998697.91</v>
      </c>
      <c r="H89" s="35" t="n">
        <f aca="false">SUM(H10+H13+H15+H22+H25+H32+H34+H41+H45+H52+H54+H58+H61+H65+H68+H72+H77+H80+H82+H84+H87+H63)</f>
        <v>94344961.3</v>
      </c>
      <c r="I89" s="35" t="n">
        <f aca="false">SUM(I10+I13+I15+I22+I25+I32+I34+I41+I45+I52+I54+I58+I61+I65+I68+I72+I77+I80+I82+I84+I87+I63)</f>
        <v>338311251.25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295527324.37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40"/>
      <c r="C92" s="41" t="s">
        <v>96</v>
      </c>
      <c r="D92" s="41"/>
      <c r="E92" s="41"/>
      <c r="F92" s="41" t="s">
        <v>97</v>
      </c>
      <c r="G92" s="41"/>
      <c r="H92" s="41"/>
      <c r="I92" s="41" t="s">
        <v>98</v>
      </c>
      <c r="J92" s="41"/>
      <c r="K92" s="41"/>
      <c r="L92" s="41"/>
    </row>
    <row r="93" customFormat="false" ht="12.75" hidden="false" customHeight="false" outlineLevel="0" collapsed="false">
      <c r="A93" s="40" t="s">
        <v>99</v>
      </c>
      <c r="B93" s="40"/>
      <c r="C93" s="41" t="s">
        <v>100</v>
      </c>
      <c r="D93" s="41"/>
      <c r="E93" s="41"/>
      <c r="F93" s="41" t="s">
        <v>101</v>
      </c>
      <c r="G93" s="41"/>
      <c r="H93" s="41"/>
      <c r="I93" s="41" t="s">
        <v>102</v>
      </c>
      <c r="J93" s="41"/>
      <c r="K93" s="41"/>
      <c r="L93" s="41"/>
    </row>
    <row r="94" customFormat="false" ht="12.75" hidden="false" customHeight="false" outlineLevel="0" collapsed="false">
      <c r="A94" s="42" t="s">
        <v>103</v>
      </c>
      <c r="B94" s="42"/>
      <c r="C94" s="41" t="s">
        <v>104</v>
      </c>
      <c r="D94" s="41"/>
      <c r="E94" s="4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1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4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B102" s="46"/>
      <c r="C102" s="46"/>
      <c r="D102" s="46"/>
      <c r="E102" s="46"/>
      <c r="F102" s="47"/>
      <c r="G102" s="46"/>
      <c r="H102" s="46"/>
      <c r="I102" s="46"/>
      <c r="J102" s="46"/>
      <c r="K102" s="46"/>
    </row>
  </sheetData>
  <mergeCells count="2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  <mergeCell ref="A92:B92"/>
    <mergeCell ref="C92:E92"/>
    <mergeCell ref="F92:H92"/>
    <mergeCell ref="I92:L92"/>
    <mergeCell ref="A93:B93"/>
    <mergeCell ref="C93:E93"/>
    <mergeCell ref="F93:H93"/>
    <mergeCell ref="I93:L93"/>
    <mergeCell ref="A94:B94"/>
    <mergeCell ref="C94:E9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malmeida</cp:lastModifiedBy>
  <cp:lastPrinted>2016-02-01T17:28:44Z</cp:lastPrinted>
  <dcterms:modified xsi:type="dcterms:W3CDTF">2019-09-26T16:55:04Z</dcterms:modified>
  <cp:revision>0</cp:revision>
  <dc:subject/>
  <dc:title/>
</cp:coreProperties>
</file>