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4º Bim. 2019 - Receitas" sheetId="1" state="visible" r:id="rId2"/>
    <sheet name="RREO-4º Bim. 2019 - Despesas" sheetId="2" state="visible" r:id="rId3"/>
  </sheets>
  <definedNames>
    <definedName function="false" hidden="false" localSheetId="1" name="_xlnm.Print_Area" vbProcedure="false">'RREO-4º Bim. 2019 - Despesas'!$A$1:$K$34</definedName>
    <definedName function="false" hidden="false" localSheetId="0" name="_xlnm.Print_Area" vbProcedure="false">'RREO-4º Bim. 2019 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4º Bim. 2019 - Receitas'!$A$1:$H$64</definedName>
    <definedName function="false" hidden="false" localSheetId="1" name="Z_FED31D73_12BC_4C9A_9468_72952A34E245__wvu_PrintArea" vbProcedure="false">'RREO-4º Bim. 2019 - Despesa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4º BIMESTRE DE 2019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 Secretaria de Planejamento e Finanças. Emissão de Receitas 12.09.2019 às 10:53:17. Emissão das despesas: 19.09.2019 às 10:16:13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7" min="2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f aca="false">SUM(B11,B37,)</f>
        <v>612300000</v>
      </c>
      <c r="C10" s="16" t="n">
        <f aca="false">SUM(C11,C37,)</f>
        <v>623764935.18</v>
      </c>
      <c r="D10" s="16" t="n">
        <f aca="false">SUM(D11,D37,)</f>
        <v>85112287.22</v>
      </c>
      <c r="E10" s="17" t="n">
        <f aca="false">D10/C10</f>
        <v>0.13644929751532</v>
      </c>
      <c r="F10" s="16" t="n">
        <f aca="false">SUM(F11,F37,)</f>
        <v>362673156.89</v>
      </c>
      <c r="G10" s="17" t="n">
        <f aca="false">F10/C10</f>
        <v>0.581426009118873</v>
      </c>
      <c r="H10" s="16" t="n">
        <f aca="false">SUM(H11,H37,)</f>
        <v>261091778.29</v>
      </c>
    </row>
    <row r="11" customFormat="false" ht="15" hidden="false" customHeight="true" outlineLevel="0" collapsed="false">
      <c r="A11" s="15" t="s">
        <v>18</v>
      </c>
      <c r="B11" s="16" t="n">
        <f aca="false">SUM(B12+B16+B19+B26+B32)</f>
        <v>512608700</v>
      </c>
      <c r="C11" s="16" t="n">
        <f aca="false">SUM(C12+C16+C19+C26+C32)</f>
        <v>514268069.84</v>
      </c>
      <c r="D11" s="16" t="n">
        <f aca="false">SUM(D12+D16+D19+D26+D32)</f>
        <v>79302598.64</v>
      </c>
      <c r="E11" s="17" t="n">
        <f aca="false">D11/C11</f>
        <v>0.154204787912796</v>
      </c>
      <c r="F11" s="16" t="n">
        <f aca="false">SUM(F12+F16+F19+F26+F32)</f>
        <v>348534039.14</v>
      </c>
      <c r="G11" s="17" t="n">
        <f aca="false">F11/C11</f>
        <v>0.677728328045792</v>
      </c>
      <c r="H11" s="18" t="n">
        <f aca="false">C11-F11</f>
        <v>165734030.7</v>
      </c>
    </row>
    <row r="12" customFormat="false" ht="15" hidden="false" customHeight="true" outlineLevel="0" collapsed="false">
      <c r="A12" s="19" t="s">
        <v>19</v>
      </c>
      <c r="B12" s="20" t="n">
        <f aca="false">SUM(B13:B15)</f>
        <v>222481340</v>
      </c>
      <c r="C12" s="20" t="n">
        <f aca="false">SUM(C13:C15)</f>
        <v>222481340</v>
      </c>
      <c r="D12" s="20" t="n">
        <f aca="false">SUM(D13:D15)</f>
        <v>32210156.13</v>
      </c>
      <c r="E12" s="21" t="n">
        <f aca="false">D12/C12</f>
        <v>0.144776888389831</v>
      </c>
      <c r="F12" s="20" t="n">
        <f aca="false">SUM(F13:F15)</f>
        <v>149062837.96</v>
      </c>
      <c r="G12" s="21" t="n">
        <f aca="false">F12/C12</f>
        <v>0.670001528937213</v>
      </c>
      <c r="H12" s="22" t="n">
        <f aca="false">C12-F12</f>
        <v>73418502.04</v>
      </c>
      <c r="I12" s="2"/>
    </row>
    <row r="13" customFormat="false" ht="15" hidden="false" customHeight="true" outlineLevel="0" collapsed="false">
      <c r="A13" s="23" t="s">
        <v>20</v>
      </c>
      <c r="B13" s="24" t="n">
        <v>206940640</v>
      </c>
      <c r="C13" s="24" t="n">
        <v>206940640</v>
      </c>
      <c r="D13" s="24" t="n">
        <v>30030355.7</v>
      </c>
      <c r="E13" s="25" t="n">
        <f aca="false">D13/C13</f>
        <v>0.145115796007976</v>
      </c>
      <c r="F13" s="24" t="n">
        <v>144353220.12</v>
      </c>
      <c r="G13" s="25" t="n">
        <f aca="false">F13/C13</f>
        <v>0.697558585495821</v>
      </c>
      <c r="H13" s="26" t="n">
        <f aca="false">C13-F13</f>
        <v>62587419.88</v>
      </c>
      <c r="I13" s="2"/>
    </row>
    <row r="14" customFormat="false" ht="15" hidden="false" customHeight="true" outlineLevel="0" collapsed="false">
      <c r="A14" s="23" t="s">
        <v>21</v>
      </c>
      <c r="B14" s="24" t="n">
        <v>9268900</v>
      </c>
      <c r="C14" s="24" t="n">
        <v>9268900</v>
      </c>
      <c r="D14" s="24" t="n">
        <v>1970719.8</v>
      </c>
      <c r="E14" s="25" t="n">
        <f aca="false">D14/C14</f>
        <v>0.212616362243632</v>
      </c>
      <c r="F14" s="24" t="n">
        <v>4150456.43</v>
      </c>
      <c r="G14" s="25" t="n">
        <f aca="false">F14/C14</f>
        <v>0.447783062715101</v>
      </c>
      <c r="H14" s="26" t="n">
        <f aca="false">C14-F14</f>
        <v>5118443.57</v>
      </c>
      <c r="I14" s="2"/>
    </row>
    <row r="15" customFormat="false" ht="15" hidden="false" customHeight="true" outlineLevel="0" collapsed="false">
      <c r="A15" s="23" t="s">
        <v>22</v>
      </c>
      <c r="B15" s="24" t="n">
        <v>6271800</v>
      </c>
      <c r="C15" s="24" t="n">
        <v>6271800</v>
      </c>
      <c r="D15" s="24" t="n">
        <v>209080.63</v>
      </c>
      <c r="E15" s="25" t="n">
        <f aca="false">D15/C15</f>
        <v>0.0333366226601614</v>
      </c>
      <c r="F15" s="24" t="n">
        <v>559161.41</v>
      </c>
      <c r="G15" s="25" t="n">
        <f aca="false">F15/C15</f>
        <v>0.0891548534710928</v>
      </c>
      <c r="H15" s="26" t="n">
        <f aca="false">C15-F15</f>
        <v>5712638.59</v>
      </c>
      <c r="I15" s="2"/>
    </row>
    <row r="16" customFormat="false" ht="15" hidden="false" customHeight="true" outlineLevel="0" collapsed="false">
      <c r="A16" s="19" t="s">
        <v>23</v>
      </c>
      <c r="B16" s="20" t="n">
        <f aca="false">SUM(B17:B18)</f>
        <v>9588300</v>
      </c>
      <c r="C16" s="20" t="n">
        <f aca="false">SUM(C17:C18)</f>
        <v>9588300</v>
      </c>
      <c r="D16" s="20" t="n">
        <f aca="false">SUM(D17:D18)</f>
        <v>1665890.39</v>
      </c>
      <c r="E16" s="21" t="n">
        <f aca="false">D16/C16</f>
        <v>0.173741997017198</v>
      </c>
      <c r="F16" s="20" t="n">
        <f aca="false">SUM(F17:F18)</f>
        <v>6730407.79</v>
      </c>
      <c r="G16" s="21" t="n">
        <f aca="false">F16/C16</f>
        <v>0.701939633720263</v>
      </c>
      <c r="H16" s="22" t="n">
        <f aca="false">C16-F16</f>
        <v>2857892.21</v>
      </c>
    </row>
    <row r="17" customFormat="false" ht="15" hidden="false" customHeight="true" outlineLevel="0" collapsed="false">
      <c r="A17" s="23" t="s">
        <v>24</v>
      </c>
      <c r="B17" s="24" t="n">
        <v>135100</v>
      </c>
      <c r="C17" s="24" t="n">
        <v>135100</v>
      </c>
      <c r="D17" s="24" t="n">
        <v>19283.02</v>
      </c>
      <c r="E17" s="25" t="n">
        <f aca="false">D17/C17</f>
        <v>0.142731458179127</v>
      </c>
      <c r="F17" s="24" t="n">
        <v>73129.58</v>
      </c>
      <c r="G17" s="25" t="n">
        <f aca="false">F17/C17</f>
        <v>0.541299629903775</v>
      </c>
      <c r="H17" s="26" t="n">
        <f aca="false">C17-F17</f>
        <v>61970.42</v>
      </c>
    </row>
    <row r="18" customFormat="false" ht="15" hidden="false" customHeight="true" outlineLevel="0" collapsed="false">
      <c r="A18" s="23" t="s">
        <v>25</v>
      </c>
      <c r="B18" s="24" t="n">
        <v>9453200</v>
      </c>
      <c r="C18" s="24" t="n">
        <v>9453200</v>
      </c>
      <c r="D18" s="24" t="n">
        <v>1646607.37</v>
      </c>
      <c r="E18" s="25" t="n">
        <f aca="false">D18/C18</f>
        <v>0.174185182795244</v>
      </c>
      <c r="F18" s="24" t="n">
        <v>6657278.21</v>
      </c>
      <c r="G18" s="25" t="n">
        <f aca="false">F18/C18</f>
        <v>0.704235413404985</v>
      </c>
      <c r="H18" s="26" t="n">
        <f aca="false">C18-F18</f>
        <v>2795921.79</v>
      </c>
    </row>
    <row r="19" customFormat="false" ht="15" hidden="false" customHeight="true" outlineLevel="0" collapsed="false">
      <c r="A19" s="19" t="s">
        <v>26</v>
      </c>
      <c r="B19" s="20" t="n">
        <f aca="false">SUM(B20:B22)</f>
        <v>2350500</v>
      </c>
      <c r="C19" s="20" t="n">
        <f aca="false">SUM(C20:C22)</f>
        <v>2350500</v>
      </c>
      <c r="D19" s="20" t="n">
        <f aca="false">SUM(D20:D22)</f>
        <v>334099.27</v>
      </c>
      <c r="E19" s="21" t="n">
        <f aca="false">D19/C19</f>
        <v>0.142139659646884</v>
      </c>
      <c r="F19" s="20" t="n">
        <f aca="false">SUM(F20:F22)</f>
        <v>1114426.69</v>
      </c>
      <c r="G19" s="21" t="n">
        <f aca="false">F19/C19</f>
        <v>0.474123246117847</v>
      </c>
      <c r="H19" s="22" t="n">
        <f aca="false">C19-F19</f>
        <v>1236073.31</v>
      </c>
    </row>
    <row r="20" customFormat="false" ht="15" hidden="false" customHeight="true" outlineLevel="0" collapsed="false">
      <c r="A20" s="23" t="s">
        <v>27</v>
      </c>
      <c r="B20" s="24" t="n">
        <v>113200</v>
      </c>
      <c r="C20" s="24" t="n">
        <v>113200</v>
      </c>
      <c r="D20" s="24" t="n">
        <v>11289.39</v>
      </c>
      <c r="E20" s="25" t="n">
        <f aca="false">D20/C20</f>
        <v>0.099729593639576</v>
      </c>
      <c r="F20" s="24" t="n">
        <v>76142.05</v>
      </c>
      <c r="G20" s="25" t="n">
        <f aca="false">F20/C20</f>
        <v>0.672632950530035</v>
      </c>
      <c r="H20" s="26" t="n">
        <f aca="false">C20-F20</f>
        <v>37057.95</v>
      </c>
    </row>
    <row r="21" customFormat="false" ht="15" hidden="false" customHeight="true" outlineLevel="0" collapsed="false">
      <c r="A21" s="23" t="s">
        <v>28</v>
      </c>
      <c r="B21" s="24" t="n">
        <v>2237300</v>
      </c>
      <c r="C21" s="24" t="n">
        <v>2237300</v>
      </c>
      <c r="D21" s="24" t="n">
        <v>322809.88</v>
      </c>
      <c r="E21" s="25" t="n">
        <f aca="false">D21/C21</f>
        <v>0.144285469092209</v>
      </c>
      <c r="F21" s="24" t="n">
        <v>1038284.64</v>
      </c>
      <c r="G21" s="25" t="n">
        <f aca="false">F21/C21</f>
        <v>0.464079309882448</v>
      </c>
      <c r="H21" s="26" t="n">
        <f aca="false">C21-F21</f>
        <v>1199015.36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f aca="false">C22-F22</f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f aca="false">C23-F23</f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f aca="false">C24-F24</f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f aca="false">C25-F25</f>
        <v>0</v>
      </c>
    </row>
    <row r="26" customFormat="false" ht="15" hidden="false" customHeight="true" outlineLevel="0" collapsed="false">
      <c r="A26" s="19" t="s">
        <v>34</v>
      </c>
      <c r="B26" s="20" t="n">
        <f aca="false">SUM(B27+B28+B29+B30-B31)</f>
        <v>268252760</v>
      </c>
      <c r="C26" s="20" t="n">
        <f aca="false">SUM(C27+C28+C29+C30-C31)</f>
        <v>269912129.84</v>
      </c>
      <c r="D26" s="20" t="n">
        <f aca="false">SUM(D27+D28+D30+D29-D31)</f>
        <v>42608458.84</v>
      </c>
      <c r="E26" s="21" t="n">
        <f aca="false">D26/C26</f>
        <v>0.157860481725137</v>
      </c>
      <c r="F26" s="20" t="n">
        <f aca="false">SUM(F27+F28+F29+F30-F31)</f>
        <v>182468404.43</v>
      </c>
      <c r="G26" s="21" t="n">
        <f aca="false">F26/C26</f>
        <v>0.676028915551756</v>
      </c>
      <c r="H26" s="22" t="n">
        <f aca="false">C26-F26</f>
        <v>87443725.41</v>
      </c>
      <c r="I26" s="2"/>
    </row>
    <row r="27" customFormat="false" ht="15" hidden="false" customHeight="true" outlineLevel="0" collapsed="false">
      <c r="A27" s="23" t="s">
        <v>35</v>
      </c>
      <c r="B27" s="24" t="n">
        <v>86101470</v>
      </c>
      <c r="C27" s="24" t="n">
        <v>87050779.84</v>
      </c>
      <c r="D27" s="24" t="n">
        <v>13950666.11</v>
      </c>
      <c r="E27" s="25" t="n">
        <f aca="false">D27/C27</f>
        <v>0.160258944671621</v>
      </c>
      <c r="F27" s="24" t="n">
        <v>55241518.45</v>
      </c>
      <c r="G27" s="25" t="n">
        <f aca="false">F27/C27</f>
        <v>0.634589587267734</v>
      </c>
      <c r="H27" s="26" t="n">
        <f aca="false">C27-F27</f>
        <v>31809261.39</v>
      </c>
      <c r="I27" s="2"/>
    </row>
    <row r="28" customFormat="false" ht="15" hidden="false" customHeight="true" outlineLevel="0" collapsed="false">
      <c r="A28" s="23" t="s">
        <v>36</v>
      </c>
      <c r="B28" s="24" t="n">
        <v>155542550</v>
      </c>
      <c r="C28" s="24" t="n">
        <v>156252610</v>
      </c>
      <c r="D28" s="24" t="n">
        <v>23300962.15</v>
      </c>
      <c r="E28" s="25" t="n">
        <f aca="false">D28/C28</f>
        <v>0.14912366679827</v>
      </c>
      <c r="F28" s="24" t="n">
        <v>107813320.46</v>
      </c>
      <c r="G28" s="25" t="n">
        <f aca="false">F28/C28</f>
        <v>0.689993725288813</v>
      </c>
      <c r="H28" s="26" t="n">
        <f aca="false">C28-F28</f>
        <v>48439289.54</v>
      </c>
      <c r="I28" s="2"/>
    </row>
    <row r="29" customFormat="false" ht="15" hidden="false" customHeight="true" outlineLevel="0" collapsed="false">
      <c r="A29" s="23" t="s">
        <v>37</v>
      </c>
      <c r="B29" s="24" t="n">
        <v>125400</v>
      </c>
      <c r="C29" s="24" t="n">
        <v>125400</v>
      </c>
      <c r="D29" s="24" t="n">
        <v>0</v>
      </c>
      <c r="E29" s="25"/>
      <c r="F29" s="24" t="n">
        <v>0</v>
      </c>
      <c r="G29" s="25"/>
      <c r="H29" s="26"/>
      <c r="I29" s="2"/>
    </row>
    <row r="30" customFormat="false" ht="15" hidden="false" customHeight="true" outlineLevel="0" collapsed="false">
      <c r="A30" s="23" t="s">
        <v>38</v>
      </c>
      <c r="B30" s="24" t="n">
        <v>65900000</v>
      </c>
      <c r="C30" s="24" t="n">
        <v>65900000</v>
      </c>
      <c r="D30" s="24" t="n">
        <v>11154925.13</v>
      </c>
      <c r="E30" s="25"/>
      <c r="F30" s="24" t="n">
        <v>46502879.68</v>
      </c>
      <c r="G30" s="25"/>
      <c r="H30" s="26"/>
      <c r="I30" s="2"/>
    </row>
    <row r="31" customFormat="false" ht="15" hidden="false" customHeight="true" outlineLevel="0" collapsed="false">
      <c r="A31" s="23" t="s">
        <v>39</v>
      </c>
      <c r="B31" s="24" t="n">
        <v>39416660</v>
      </c>
      <c r="C31" s="24" t="n">
        <v>39416660</v>
      </c>
      <c r="D31" s="24" t="n">
        <v>5798094.55</v>
      </c>
      <c r="E31" s="25" t="n">
        <f aca="false">D31/C31</f>
        <v>0.1470975610313</v>
      </c>
      <c r="F31" s="24" t="n">
        <v>27089314.16</v>
      </c>
      <c r="G31" s="25" t="n">
        <f aca="false">F31/C31</f>
        <v>0.687255443764134</v>
      </c>
      <c r="H31" s="26" t="n">
        <f aca="false">C31-F31</f>
        <v>12327345.84</v>
      </c>
      <c r="I31" s="2"/>
    </row>
    <row r="32" customFormat="false" ht="15" hidden="false" customHeight="true" outlineLevel="0" collapsed="false">
      <c r="A32" s="19" t="s">
        <v>40</v>
      </c>
      <c r="B32" s="20" t="n">
        <f aca="false">SUM(B33:B36)</f>
        <v>9935800</v>
      </c>
      <c r="C32" s="20" t="n">
        <f aca="false">SUM(C33:C36)</f>
        <v>9935800</v>
      </c>
      <c r="D32" s="20" t="n">
        <f aca="false">SUM(D33:D36)</f>
        <v>2483994.01</v>
      </c>
      <c r="E32" s="21" t="n">
        <f aca="false">D32/C32</f>
        <v>0.250004429436986</v>
      </c>
      <c r="F32" s="20" t="n">
        <f aca="false">SUM(F33:F36)</f>
        <v>9157962.27</v>
      </c>
      <c r="G32" s="21" t="n">
        <f aca="false">F32/C32</f>
        <v>0.921713628494937</v>
      </c>
      <c r="H32" s="22" t="n">
        <f aca="false">C32-F32</f>
        <v>777837.73</v>
      </c>
    </row>
    <row r="33" customFormat="false" ht="15" hidden="false" customHeight="true" outlineLevel="0" collapsed="false">
      <c r="A33" s="23" t="s">
        <v>41</v>
      </c>
      <c r="B33" s="24" t="n">
        <v>6712000</v>
      </c>
      <c r="C33" s="24" t="n">
        <v>6712000</v>
      </c>
      <c r="D33" s="24" t="n">
        <v>1786642.07</v>
      </c>
      <c r="E33" s="25" t="n">
        <f aca="false">D33/C33</f>
        <v>0.266186244040524</v>
      </c>
      <c r="F33" s="24" t="n">
        <v>7167870.65</v>
      </c>
      <c r="G33" s="25" t="n">
        <f aca="false">F33/C33</f>
        <v>1.06791875</v>
      </c>
      <c r="H33" s="26" t="n">
        <f aca="false">C33-F33</f>
        <v>-455870.65</v>
      </c>
    </row>
    <row r="34" customFormat="false" ht="15" hidden="false" customHeight="true" outlineLevel="0" collapsed="false">
      <c r="A34" s="23" t="s">
        <v>42</v>
      </c>
      <c r="B34" s="24" t="n">
        <v>652900</v>
      </c>
      <c r="C34" s="24" t="n">
        <v>652900</v>
      </c>
      <c r="D34" s="24" t="n">
        <v>273058.03</v>
      </c>
      <c r="E34" s="25" t="n">
        <f aca="false">D34/C34</f>
        <v>0.418223357328841</v>
      </c>
      <c r="F34" s="24" t="n">
        <v>702085.84</v>
      </c>
      <c r="G34" s="25" t="n">
        <f aca="false">F34/C34</f>
        <v>1.07533441568387</v>
      </c>
      <c r="H34" s="26" t="n">
        <f aca="false">C34-F34</f>
        <v>-49185.84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f aca="false">C35-F35</f>
        <v>0</v>
      </c>
    </row>
    <row r="36" customFormat="false" ht="15" hidden="false" customHeight="true" outlineLevel="0" collapsed="false">
      <c r="A36" s="23" t="s">
        <v>44</v>
      </c>
      <c r="B36" s="24" t="n">
        <v>2570900</v>
      </c>
      <c r="C36" s="24" t="n">
        <v>2570900</v>
      </c>
      <c r="D36" s="24" t="n">
        <v>424293.91</v>
      </c>
      <c r="E36" s="25" t="n">
        <f aca="false">D36/C36</f>
        <v>0.165037111517367</v>
      </c>
      <c r="F36" s="24" t="n">
        <v>1288005.78</v>
      </c>
      <c r="G36" s="25" t="n">
        <f aca="false">F36/C36</f>
        <v>0.500994118791085</v>
      </c>
      <c r="H36" s="26" t="n">
        <f aca="false">C36-F36</f>
        <v>1282894.22</v>
      </c>
    </row>
    <row r="37" customFormat="false" ht="15" hidden="false" customHeight="true" outlineLevel="0" collapsed="false">
      <c r="A37" s="15" t="s">
        <v>45</v>
      </c>
      <c r="B37" s="16" t="n">
        <f aca="false">SUM(B38+B41+B44+B45+B49)</f>
        <v>99691300</v>
      </c>
      <c r="C37" s="16" t="n">
        <f aca="false">SUM(C38+C41+C44+C45+C49)</f>
        <v>109496865.34</v>
      </c>
      <c r="D37" s="16" t="n">
        <f aca="false">SUM(D38+D41+D44+D45+D49)</f>
        <v>5809688.58</v>
      </c>
      <c r="E37" s="17" t="n">
        <f aca="false">D37/C37</f>
        <v>0.05305803560641</v>
      </c>
      <c r="F37" s="16" t="n">
        <f aca="false">SUM(F38+F41+F44+F45+F49)</f>
        <v>14139117.75</v>
      </c>
      <c r="G37" s="17" t="n">
        <f aca="false">F37/C37</f>
        <v>0.129128059566787</v>
      </c>
      <c r="H37" s="18" t="n">
        <f aca="false">C37-F37</f>
        <v>95357747.59</v>
      </c>
    </row>
    <row r="38" customFormat="false" ht="15" hidden="false" customHeight="true" outlineLevel="0" collapsed="false">
      <c r="A38" s="19" t="s">
        <v>46</v>
      </c>
      <c r="B38" s="20" t="n">
        <f aca="false">SUM(B39:B40)</f>
        <v>76899550</v>
      </c>
      <c r="C38" s="20" t="n">
        <f aca="false">SUM(C39:C40)</f>
        <v>84549450</v>
      </c>
      <c r="D38" s="20" t="n">
        <f aca="false">SUM(D39)</f>
        <v>4288738.29</v>
      </c>
      <c r="E38" s="21" t="n">
        <f aca="false">D38/C38</f>
        <v>0.0507246148851353</v>
      </c>
      <c r="F38" s="20" t="n">
        <f aca="false">SUM(F39)</f>
        <v>11328132.4</v>
      </c>
      <c r="G38" s="21" t="n">
        <f aca="false">F38/C38</f>
        <v>0.133982331050054</v>
      </c>
      <c r="H38" s="22" t="n">
        <f aca="false">C38-F38</f>
        <v>73221317.6</v>
      </c>
    </row>
    <row r="39" customFormat="false" ht="15" hidden="false" customHeight="true" outlineLevel="0" collapsed="false">
      <c r="A39" s="23" t="s">
        <v>47</v>
      </c>
      <c r="B39" s="24" t="n">
        <v>46130000</v>
      </c>
      <c r="C39" s="24" t="n">
        <v>64992400</v>
      </c>
      <c r="D39" s="24" t="n">
        <v>4288738.29</v>
      </c>
      <c r="E39" s="25" t="n">
        <f aca="false">D39/C39</f>
        <v>0.0659883046325417</v>
      </c>
      <c r="F39" s="24" t="n">
        <v>11328132.4</v>
      </c>
      <c r="G39" s="25" t="n">
        <f aca="false">F39/C39</f>
        <v>0.174299339615093</v>
      </c>
      <c r="H39" s="26" t="n">
        <f aca="false">C39-F39</f>
        <v>53664267.6</v>
      </c>
    </row>
    <row r="40" customFormat="false" ht="15" hidden="false" customHeight="true" outlineLevel="0" collapsed="false">
      <c r="A40" s="23" t="s">
        <v>48</v>
      </c>
      <c r="B40" s="24" t="n">
        <v>30769550</v>
      </c>
      <c r="C40" s="24" t="n">
        <v>19557050</v>
      </c>
      <c r="D40" s="24" t="n">
        <v>0</v>
      </c>
      <c r="E40" s="25" t="n">
        <f aca="false">D40/C40</f>
        <v>0</v>
      </c>
      <c r="F40" s="24" t="n">
        <v>0</v>
      </c>
      <c r="G40" s="25" t="n">
        <f aca="false">F40/C40</f>
        <v>0</v>
      </c>
      <c r="H40" s="26" t="n">
        <f aca="false">C40-F40</f>
        <v>19557050</v>
      </c>
    </row>
    <row r="41" customFormat="false" ht="15" hidden="false" customHeight="true" outlineLevel="0" collapsed="false">
      <c r="A41" s="19" t="s">
        <v>49</v>
      </c>
      <c r="B41" s="20" t="n">
        <f aca="false">SUM(B42:B43)</f>
        <v>11386000</v>
      </c>
      <c r="C41" s="20" t="n">
        <f aca="false">SUM(C42:C43)</f>
        <v>11386000</v>
      </c>
      <c r="D41" s="20" t="n">
        <f aca="false">SUM(D42:D43)</f>
        <v>0</v>
      </c>
      <c r="E41" s="21" t="n">
        <f aca="false">D41/C41</f>
        <v>0</v>
      </c>
      <c r="F41" s="20" t="n">
        <f aca="false">SUM(F42:F43)</f>
        <v>0</v>
      </c>
      <c r="G41" s="21" t="n">
        <f aca="false">F41/C41</f>
        <v>0</v>
      </c>
      <c r="H41" s="22" t="n">
        <f aca="false">C41-F41</f>
        <v>11386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f aca="false">C42-F42</f>
        <v>1000</v>
      </c>
    </row>
    <row r="43" customFormat="false" ht="15" hidden="false" customHeight="true" outlineLevel="0" collapsed="false">
      <c r="A43" s="23" t="s">
        <v>51</v>
      </c>
      <c r="B43" s="24" t="n">
        <v>11385000</v>
      </c>
      <c r="C43" s="24" t="n">
        <v>11385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f aca="false">C43-F43</f>
        <v>11385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f aca="false">C44-F44</f>
        <v>0</v>
      </c>
    </row>
    <row r="45" customFormat="false" ht="15" hidden="false" customHeight="true" outlineLevel="0" collapsed="false">
      <c r="A45" s="19" t="s">
        <v>53</v>
      </c>
      <c r="B45" s="20" t="n">
        <f aca="false">SUM(B46:B48)</f>
        <v>11405750</v>
      </c>
      <c r="C45" s="20" t="n">
        <f aca="false">SUM(C46:C48)</f>
        <v>13561415.34</v>
      </c>
      <c r="D45" s="20" t="n">
        <f aca="false">SUM(D46:D48)</f>
        <v>1520950.29</v>
      </c>
      <c r="E45" s="21" t="n">
        <f aca="false">D45/C45</f>
        <v>0.112152769594328</v>
      </c>
      <c r="F45" s="20" t="n">
        <f aca="false">SUM(F46:F48)</f>
        <v>2810985.35</v>
      </c>
      <c r="G45" s="21" t="n">
        <f aca="false">F45/C45</f>
        <v>0.207278169684021</v>
      </c>
      <c r="H45" s="22" t="n">
        <f aca="false">C45-F45</f>
        <v>10750429.99</v>
      </c>
    </row>
    <row r="46" customFormat="false" ht="15" hidden="false" customHeight="true" outlineLevel="0" collapsed="false">
      <c r="A46" s="23" t="s">
        <v>35</v>
      </c>
      <c r="B46" s="24" t="n">
        <v>3704750</v>
      </c>
      <c r="C46" s="24" t="n">
        <v>5860415.34</v>
      </c>
      <c r="D46" s="24" t="n">
        <v>61327.98</v>
      </c>
      <c r="E46" s="25" t="n">
        <f aca="false">D46/C46</f>
        <v>0.0104647838833894</v>
      </c>
      <c r="F46" s="24" t="n">
        <v>691561.47</v>
      </c>
      <c r="G46" s="25" t="n">
        <f aca="false">F46/C46</f>
        <v>0.118005538836092</v>
      </c>
      <c r="H46" s="26" t="n">
        <f aca="false">C46-F46</f>
        <v>5168853.87</v>
      </c>
    </row>
    <row r="47" customFormat="false" ht="15" hidden="false" customHeight="true" outlineLevel="0" collapsed="false">
      <c r="A47" s="23" t="s">
        <v>36</v>
      </c>
      <c r="B47" s="24" t="n">
        <v>7701000</v>
      </c>
      <c r="C47" s="24" t="n">
        <v>7701000</v>
      </c>
      <c r="D47" s="24" t="n">
        <v>1459622.31</v>
      </c>
      <c r="E47" s="27" t="s">
        <v>30</v>
      </c>
      <c r="F47" s="24" t="n">
        <v>2119423.88</v>
      </c>
      <c r="G47" s="25" t="n">
        <f aca="false">F47/C47</f>
        <v>0.275214112452928</v>
      </c>
      <c r="H47" s="26" t="n">
        <f aca="false">C47-F47</f>
        <v>5581576.12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f aca="false">C48-F48</f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28" t="n">
        <v>0</v>
      </c>
      <c r="F49" s="20" t="n">
        <v>0</v>
      </c>
      <c r="G49" s="25" t="n">
        <v>0</v>
      </c>
      <c r="H49" s="29" t="n">
        <f aca="false">C49-F49</f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28" t="n">
        <v>0</v>
      </c>
      <c r="F50" s="20" t="n">
        <v>0</v>
      </c>
      <c r="G50" s="25" t="n">
        <v>0</v>
      </c>
      <c r="H50" s="29" t="n">
        <f aca="false">C50-F50</f>
        <v>0</v>
      </c>
    </row>
    <row r="51" customFormat="false" ht="15" hidden="false" customHeight="true" outlineLevel="0" collapsed="false">
      <c r="A51" s="23" t="s">
        <v>56</v>
      </c>
      <c r="B51" s="20"/>
      <c r="C51" s="20" t="n">
        <v>0</v>
      </c>
      <c r="D51" s="20" t="n">
        <v>0</v>
      </c>
      <c r="E51" s="28" t="n">
        <v>0</v>
      </c>
      <c r="F51" s="20" t="n">
        <v>0</v>
      </c>
      <c r="G51" s="25" t="n">
        <v>0</v>
      </c>
      <c r="H51" s="29" t="n">
        <f aca="false">C51-F51</f>
        <v>0</v>
      </c>
    </row>
    <row r="52" customFormat="false" ht="15" hidden="false" customHeight="true" outlineLevel="0" collapsed="false">
      <c r="A52" s="30" t="s">
        <v>57</v>
      </c>
      <c r="B52" s="16" t="n">
        <f aca="false">SUM(B11+B37)</f>
        <v>612300000</v>
      </c>
      <c r="C52" s="16" t="n">
        <f aca="false">SUM(C11+C37)</f>
        <v>623764935.18</v>
      </c>
      <c r="D52" s="16" t="n">
        <f aca="false">SUM(D11+D37)</f>
        <v>85112287.22</v>
      </c>
      <c r="E52" s="17" t="n">
        <f aca="false">D52/C52</f>
        <v>0.13644929751532</v>
      </c>
      <c r="F52" s="16" t="n">
        <f aca="false">SUM(F11+F37)</f>
        <v>362673156.89</v>
      </c>
      <c r="G52" s="17" t="n">
        <f aca="false">F52/C52</f>
        <v>0.581426009118873</v>
      </c>
      <c r="H52" s="18" t="n">
        <f aca="false">C52-F52</f>
        <v>261091778.29</v>
      </c>
    </row>
    <row r="53" customFormat="false" ht="15" hidden="false" customHeight="true" outlineLevel="0" collapsed="false">
      <c r="A53" s="30" t="s">
        <v>58</v>
      </c>
      <c r="B53" s="16" t="n">
        <v>0</v>
      </c>
      <c r="C53" s="16"/>
      <c r="D53" s="16"/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0" t="s">
        <v>60</v>
      </c>
      <c r="B54" s="16" t="n">
        <f aca="false">B52-B53</f>
        <v>612300000</v>
      </c>
      <c r="C54" s="16" t="n">
        <f aca="false">C52-C53</f>
        <v>623764935.18</v>
      </c>
      <c r="D54" s="16" t="n">
        <f aca="false">D52-D53</f>
        <v>85112287.22</v>
      </c>
      <c r="E54" s="17" t="n">
        <f aca="false">D54/C54</f>
        <v>0.13644929751532</v>
      </c>
      <c r="F54" s="16" t="n">
        <f aca="false">F52-F53</f>
        <v>362673156.89</v>
      </c>
      <c r="G54" s="17" t="n">
        <f aca="false">F54/C54</f>
        <v>0.581426009118873</v>
      </c>
      <c r="H54" s="16" t="n">
        <f aca="false">H52-H53</f>
        <v>261091778.29</v>
      </c>
    </row>
    <row r="55" s="33" customFormat="true" ht="15" hidden="false" customHeight="true" outlineLevel="0" collapsed="false">
      <c r="A55" s="30" t="s">
        <v>61</v>
      </c>
      <c r="B55" s="16" t="n">
        <v>0</v>
      </c>
      <c r="C55" s="16" t="n">
        <v>0</v>
      </c>
      <c r="D55" s="16" t="n">
        <v>0</v>
      </c>
      <c r="E55" s="31" t="s">
        <v>30</v>
      </c>
      <c r="F55" s="16" t="n">
        <v>0</v>
      </c>
      <c r="G55" s="32" t="n">
        <v>0</v>
      </c>
      <c r="H55" s="18" t="n">
        <v>0</v>
      </c>
    </row>
    <row r="56" s="33" customFormat="true" ht="15" hidden="false" customHeight="true" outlineLevel="0" collapsed="false">
      <c r="A56" s="30" t="s">
        <v>62</v>
      </c>
      <c r="B56" s="16" t="n">
        <f aca="false">B52</f>
        <v>612300000</v>
      </c>
      <c r="C56" s="16" t="n">
        <f aca="false">C52</f>
        <v>623764935.18</v>
      </c>
      <c r="D56" s="16" t="n">
        <f aca="false">D52</f>
        <v>85112287.22</v>
      </c>
      <c r="E56" s="17" t="n">
        <f aca="false">E52</f>
        <v>0.13644929751532</v>
      </c>
      <c r="F56" s="16" t="n">
        <f aca="false">F52+F55</f>
        <v>362673156.89</v>
      </c>
      <c r="G56" s="17" t="n">
        <f aca="false">G52</f>
        <v>0.581426009118873</v>
      </c>
      <c r="H56" s="18" t="n">
        <f aca="false">H52-F55</f>
        <v>261091778.29</v>
      </c>
    </row>
    <row r="57" s="33" customFormat="true" ht="15" hidden="false" customHeight="true" outlineLevel="0" collapsed="false">
      <c r="A57" s="34" t="s">
        <v>63</v>
      </c>
      <c r="B57" s="16" t="n">
        <v>0</v>
      </c>
      <c r="C57" s="16" t="n">
        <v>0</v>
      </c>
      <c r="D57" s="16" t="n">
        <v>0</v>
      </c>
      <c r="E57" s="31" t="s">
        <v>30</v>
      </c>
      <c r="F57" s="16" t="n">
        <v>10073640.44</v>
      </c>
      <c r="G57" s="32" t="n">
        <v>0</v>
      </c>
      <c r="H57" s="18" t="n">
        <v>0</v>
      </c>
    </row>
    <row r="58" s="33" customFormat="true" ht="15" hidden="false" customHeight="true" outlineLevel="0" collapsed="false">
      <c r="A58" s="35" t="s">
        <v>64</v>
      </c>
      <c r="B58" s="36" t="n">
        <v>0</v>
      </c>
      <c r="C58" s="36" t="n">
        <v>0</v>
      </c>
      <c r="D58" s="36" t="n">
        <v>0</v>
      </c>
      <c r="E58" s="37" t="s">
        <v>30</v>
      </c>
      <c r="F58" s="36" t="n">
        <f aca="false">F57</f>
        <v>10073640.44</v>
      </c>
      <c r="G58" s="38" t="n">
        <v>0</v>
      </c>
      <c r="H58" s="39" t="n">
        <v>0</v>
      </c>
    </row>
    <row r="59" s="33" customFormat="true" ht="15" hidden="false" customHeight="true" outlineLevel="0" collapsed="false">
      <c r="A59" s="40"/>
      <c r="B59" s="41"/>
      <c r="C59" s="41"/>
      <c r="D59" s="41"/>
      <c r="E59" s="42"/>
      <c r="F59" s="41"/>
      <c r="G59" s="42"/>
      <c r="H59" s="41"/>
    </row>
    <row r="60" customFormat="false" ht="14.25" hidden="false" customHeight="false" outlineLevel="0" collapsed="false">
      <c r="A60" s="43" t="s">
        <v>65</v>
      </c>
      <c r="B60" s="44" t="s">
        <v>66</v>
      </c>
      <c r="C60" s="44"/>
      <c r="D60" s="44" t="s">
        <v>67</v>
      </c>
      <c r="E60" s="44"/>
      <c r="F60" s="44"/>
      <c r="G60" s="44" t="s">
        <v>68</v>
      </c>
      <c r="H60" s="44"/>
    </row>
    <row r="61" customFormat="false" ht="14.25" hidden="false" customHeight="false" outlineLevel="0" collapsed="false">
      <c r="A61" s="43" t="s">
        <v>69</v>
      </c>
      <c r="B61" s="44" t="s">
        <v>70</v>
      </c>
      <c r="C61" s="44"/>
      <c r="D61" s="44" t="s">
        <v>71</v>
      </c>
      <c r="E61" s="44"/>
      <c r="F61" s="44"/>
      <c r="G61" s="44" t="s">
        <v>72</v>
      </c>
      <c r="H61" s="44"/>
    </row>
    <row r="62" customFormat="false" ht="15" hidden="false" customHeight="false" outlineLevel="0" collapsed="false">
      <c r="A62" s="43" t="s">
        <v>73</v>
      </c>
      <c r="B62" s="44" t="s">
        <v>74</v>
      </c>
      <c r="C62" s="44"/>
      <c r="D62" s="44"/>
      <c r="E62" s="44"/>
      <c r="F62" s="44"/>
      <c r="G62" s="44"/>
      <c r="H62" s="44"/>
      <c r="I62" s="45"/>
    </row>
    <row r="63" customFormat="fals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</row>
  </sheetData>
  <mergeCells count="17">
    <mergeCell ref="A1:H1"/>
    <mergeCell ref="A2:H2"/>
    <mergeCell ref="A3:H3"/>
    <mergeCell ref="A8:A9"/>
    <mergeCell ref="B8:B9"/>
    <mergeCell ref="C8:C9"/>
    <mergeCell ref="D8:G8"/>
    <mergeCell ref="H8:H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3" customFormat="true" ht="15" hidden="false" customHeight="true" outlineLevel="0" collapsed="false">
      <c r="A7" s="10" t="s">
        <v>75</v>
      </c>
      <c r="B7" s="11" t="s">
        <v>76</v>
      </c>
      <c r="C7" s="11" t="s">
        <v>77</v>
      </c>
      <c r="D7" s="14" t="s">
        <v>78</v>
      </c>
      <c r="E7" s="14"/>
      <c r="F7" s="14" t="s">
        <v>79</v>
      </c>
      <c r="G7" s="14" t="s">
        <v>80</v>
      </c>
      <c r="H7" s="14"/>
      <c r="I7" s="14" t="s">
        <v>81</v>
      </c>
      <c r="J7" s="14" t="s">
        <v>82</v>
      </c>
      <c r="K7" s="13" t="s">
        <v>83</v>
      </c>
    </row>
    <row r="8" s="33" customFormat="true" ht="15" hidden="false" customHeight="true" outlineLevel="0" collapsed="false">
      <c r="A8" s="10"/>
      <c r="B8" s="11"/>
      <c r="C8" s="11"/>
      <c r="D8" s="14" t="s">
        <v>84</v>
      </c>
      <c r="E8" s="14" t="s">
        <v>85</v>
      </c>
      <c r="F8" s="14"/>
      <c r="G8" s="14" t="s">
        <v>84</v>
      </c>
      <c r="H8" s="14" t="s">
        <v>86</v>
      </c>
      <c r="I8" s="14"/>
      <c r="J8" s="14" t="s">
        <v>87</v>
      </c>
      <c r="K8" s="13" t="s">
        <v>88</v>
      </c>
    </row>
    <row r="9" customFormat="false" ht="15" hidden="false" customHeight="true" outlineLevel="0" collapsed="false">
      <c r="A9" s="15" t="s">
        <v>89</v>
      </c>
      <c r="B9" s="16" t="n">
        <f aca="false">SUM(B10,B14,B18)</f>
        <v>612300000</v>
      </c>
      <c r="C9" s="16" t="n">
        <f aca="false">SUM(C10,C14,C18)</f>
        <v>633838575.62</v>
      </c>
      <c r="D9" s="16" t="n">
        <f aca="false">SUM(D10,D14,D18)</f>
        <v>70177877.65</v>
      </c>
      <c r="E9" s="16" t="n">
        <f aca="false">SUM(E10,E14,E18)</f>
        <v>439839877.71</v>
      </c>
      <c r="F9" s="16" t="n">
        <f aca="false">SUM(F10,F14,F18)</f>
        <v>193998697.91</v>
      </c>
      <c r="G9" s="16" t="n">
        <f aca="false">SUM(G10,G14,G18)</f>
        <v>94344961.3</v>
      </c>
      <c r="H9" s="16" t="n">
        <f aca="false">SUM(H10,H14,H18)</f>
        <v>338311251.25</v>
      </c>
      <c r="I9" s="16" t="n">
        <f aca="false">SUM(I10,I14,I18)</f>
        <v>295527324.37</v>
      </c>
      <c r="J9" s="16" t="n">
        <f aca="false">SUM(J10,J14,J18)</f>
        <v>325101300.58</v>
      </c>
      <c r="K9" s="18"/>
    </row>
    <row r="10" customFormat="false" ht="15" hidden="false" customHeight="true" outlineLevel="0" collapsed="false">
      <c r="A10" s="15" t="s">
        <v>90</v>
      </c>
      <c r="B10" s="16" t="n">
        <f aca="false">SUM(B11:B13)</f>
        <v>462418667</v>
      </c>
      <c r="C10" s="16" t="n">
        <f aca="false">SUM(C11:C13)</f>
        <v>473982053.78</v>
      </c>
      <c r="D10" s="16" t="n">
        <f aca="false">SUM(D11:D13)</f>
        <v>64800932.05</v>
      </c>
      <c r="E10" s="16" t="n">
        <f aca="false">SUM(E11:E13)</f>
        <v>366835223.82</v>
      </c>
      <c r="F10" s="16" t="n">
        <f aca="false">SUM(F11:F13)</f>
        <v>107146829.96</v>
      </c>
      <c r="G10" s="16" t="n">
        <f aca="false">SUM(G11:G13)</f>
        <v>80257784.01</v>
      </c>
      <c r="H10" s="16" t="n">
        <f aca="false">SUM(H11:H13)</f>
        <v>296304529.39</v>
      </c>
      <c r="I10" s="16" t="n">
        <f aca="false">SUM(I11:I13)</f>
        <v>177677524.39</v>
      </c>
      <c r="J10" s="16" t="n">
        <f aca="false">SUM(J11:J13)</f>
        <v>283740216.39</v>
      </c>
      <c r="K10" s="18" t="n">
        <f aca="false">SUM(K11:K13)</f>
        <v>0</v>
      </c>
    </row>
    <row r="11" customFormat="false" ht="15" hidden="false" customHeight="true" outlineLevel="0" collapsed="false">
      <c r="A11" s="48" t="s">
        <v>91</v>
      </c>
      <c r="B11" s="24" t="n">
        <v>241392428</v>
      </c>
      <c r="C11" s="24" t="n">
        <v>235444273.94</v>
      </c>
      <c r="D11" s="24" t="n">
        <v>39896838.86</v>
      </c>
      <c r="E11" s="24" t="n">
        <v>149254767.76</v>
      </c>
      <c r="F11" s="24" t="n">
        <f aca="false">C11-E11</f>
        <v>86189506.18</v>
      </c>
      <c r="G11" s="24" t="n">
        <v>40400372.45</v>
      </c>
      <c r="H11" s="24" t="n">
        <v>149254767.76</v>
      </c>
      <c r="I11" s="24" t="n">
        <f aca="false">C11-H11</f>
        <v>86189506.18</v>
      </c>
      <c r="J11" s="24" t="n">
        <v>145118898.85</v>
      </c>
      <c r="K11" s="26" t="n">
        <v>0</v>
      </c>
    </row>
    <row r="12" customFormat="false" ht="15" hidden="false" customHeight="true" outlineLevel="0" collapsed="false">
      <c r="A12" s="48" t="s">
        <v>92</v>
      </c>
      <c r="B12" s="24" t="n">
        <v>5417300</v>
      </c>
      <c r="C12" s="24" t="n">
        <v>5417300</v>
      </c>
      <c r="D12" s="24" t="n">
        <v>957793.28</v>
      </c>
      <c r="E12" s="24" t="n">
        <v>4590955.06</v>
      </c>
      <c r="F12" s="24" t="n">
        <f aca="false">C12-E12</f>
        <v>826344.94</v>
      </c>
      <c r="G12" s="24" t="n">
        <v>957793.28</v>
      </c>
      <c r="H12" s="24" t="n">
        <v>3694710.6</v>
      </c>
      <c r="I12" s="24" t="n">
        <f aca="false">C12-H12</f>
        <v>1722589.4</v>
      </c>
      <c r="J12" s="24" t="n">
        <v>3694710.6</v>
      </c>
      <c r="K12" s="26" t="n">
        <v>0</v>
      </c>
    </row>
    <row r="13" customFormat="false" ht="15" hidden="false" customHeight="true" outlineLevel="0" collapsed="false">
      <c r="A13" s="48" t="s">
        <v>93</v>
      </c>
      <c r="B13" s="24" t="n">
        <v>215608939</v>
      </c>
      <c r="C13" s="24" t="n">
        <v>233120479.84</v>
      </c>
      <c r="D13" s="24" t="n">
        <v>23946299.91</v>
      </c>
      <c r="E13" s="24" t="n">
        <v>212989501</v>
      </c>
      <c r="F13" s="24" t="n">
        <f aca="false">C13-E13</f>
        <v>20130978.84</v>
      </c>
      <c r="G13" s="24" t="n">
        <v>38899618.28</v>
      </c>
      <c r="H13" s="24" t="n">
        <v>143355051.03</v>
      </c>
      <c r="I13" s="24" t="n">
        <f aca="false">C13-H13</f>
        <v>89765428.81</v>
      </c>
      <c r="J13" s="24" t="n">
        <v>134926606.94</v>
      </c>
      <c r="K13" s="26" t="n">
        <v>0</v>
      </c>
    </row>
    <row r="14" customFormat="false" ht="15" hidden="false" customHeight="true" outlineLevel="0" collapsed="false">
      <c r="A14" s="15" t="s">
        <v>94</v>
      </c>
      <c r="B14" s="16" t="n">
        <f aca="false">SUM(B15:B17)</f>
        <v>144755245</v>
      </c>
      <c r="C14" s="16" t="n">
        <f aca="false">SUM(C15:C17)</f>
        <v>155164043.3</v>
      </c>
      <c r="D14" s="16" t="n">
        <f aca="false">SUM(D15:D17)</f>
        <v>5376945.6</v>
      </c>
      <c r="E14" s="16" t="n">
        <f aca="false">SUM(E15:E17)</f>
        <v>73004653.89</v>
      </c>
      <c r="F14" s="16" t="n">
        <f aca="false">SUM(F15:F17)</f>
        <v>82159389.41</v>
      </c>
      <c r="G14" s="16" t="n">
        <f aca="false">SUM(G15:G17)</f>
        <v>14087177.29</v>
      </c>
      <c r="H14" s="16" t="n">
        <f aca="false">SUM(H15:H17)</f>
        <v>42006721.86</v>
      </c>
      <c r="I14" s="16" t="n">
        <f aca="false">SUM(I15:I17)</f>
        <v>113157321.44</v>
      </c>
      <c r="J14" s="16" t="n">
        <f aca="false">SUM(J15:J17)</f>
        <v>41361084.19</v>
      </c>
      <c r="K14" s="18" t="n">
        <f aca="false">SUM(K15:K17)</f>
        <v>0</v>
      </c>
      <c r="L14" s="2"/>
    </row>
    <row r="15" s="33" customFormat="true" ht="15" hidden="false" customHeight="true" outlineLevel="0" collapsed="false">
      <c r="A15" s="48" t="s">
        <v>95</v>
      </c>
      <c r="B15" s="49" t="n">
        <v>131904245</v>
      </c>
      <c r="C15" s="49" t="n">
        <v>136030609.75</v>
      </c>
      <c r="D15" s="49" t="n">
        <v>4772200.64</v>
      </c>
      <c r="E15" s="49" t="n">
        <v>55152007.8</v>
      </c>
      <c r="F15" s="24" t="n">
        <f aca="false">C15-E15</f>
        <v>80878601.95</v>
      </c>
      <c r="G15" s="49" t="n">
        <v>13206525.87</v>
      </c>
      <c r="H15" s="49" t="n">
        <v>29368996.53</v>
      </c>
      <c r="I15" s="24" t="n">
        <f aca="false">C15-H15</f>
        <v>106661613.22</v>
      </c>
      <c r="J15" s="49" t="n">
        <v>28879889.44</v>
      </c>
      <c r="K15" s="50" t="n">
        <v>0</v>
      </c>
      <c r="L15" s="51"/>
    </row>
    <row r="16" s="33" customFormat="true" ht="15" hidden="false" customHeight="true" outlineLevel="0" collapsed="false">
      <c r="A16" s="48" t="s">
        <v>96</v>
      </c>
      <c r="B16" s="49" t="n">
        <v>9230000</v>
      </c>
      <c r="C16" s="49" t="n">
        <v>15512433.55</v>
      </c>
      <c r="D16" s="49" t="n">
        <v>0</v>
      </c>
      <c r="E16" s="49" t="n">
        <v>15512433.55</v>
      </c>
      <c r="F16" s="24" t="n">
        <f aca="false">C16-E16</f>
        <v>0</v>
      </c>
      <c r="G16" s="49" t="n">
        <v>275906.46</v>
      </c>
      <c r="H16" s="49" t="n">
        <v>10297512.79</v>
      </c>
      <c r="I16" s="24" t="n">
        <f aca="false">C16-H16</f>
        <v>5214920.76</v>
      </c>
      <c r="J16" s="49" t="n">
        <v>10140982.21</v>
      </c>
      <c r="K16" s="50" t="n">
        <v>0</v>
      </c>
      <c r="L16" s="51"/>
    </row>
    <row r="17" s="33" customFormat="true" ht="15" hidden="false" customHeight="true" outlineLevel="0" collapsed="false">
      <c r="A17" s="48" t="s">
        <v>97</v>
      </c>
      <c r="B17" s="49" t="n">
        <v>3621000</v>
      </c>
      <c r="C17" s="49" t="n">
        <v>3621000</v>
      </c>
      <c r="D17" s="49" t="n">
        <v>604744.96</v>
      </c>
      <c r="E17" s="49" t="n">
        <v>2340212.54</v>
      </c>
      <c r="F17" s="24" t="n">
        <f aca="false">C17-E17</f>
        <v>1280787.46</v>
      </c>
      <c r="G17" s="49" t="n">
        <v>604744.96</v>
      </c>
      <c r="H17" s="49" t="n">
        <v>2340212.54</v>
      </c>
      <c r="I17" s="24" t="n">
        <f aca="false">C17-H17</f>
        <v>1280787.46</v>
      </c>
      <c r="J17" s="49" t="n">
        <v>2340212.54</v>
      </c>
      <c r="K17" s="50" t="n">
        <v>0</v>
      </c>
      <c r="L17" s="51"/>
    </row>
    <row r="18" customFormat="false" ht="15" hidden="false" customHeight="true" outlineLevel="0" collapsed="false">
      <c r="A18" s="15" t="s">
        <v>98</v>
      </c>
      <c r="B18" s="52" t="n">
        <v>5126088</v>
      </c>
      <c r="C18" s="52" t="n">
        <v>4692478.54</v>
      </c>
      <c r="D18" s="53"/>
      <c r="E18" s="53"/>
      <c r="F18" s="16" t="n">
        <f aca="false">C18-E18</f>
        <v>4692478.54</v>
      </c>
      <c r="G18" s="53"/>
      <c r="H18" s="53"/>
      <c r="I18" s="16" t="n">
        <f aca="false">C18-H18</f>
        <v>4692478.54</v>
      </c>
      <c r="J18" s="53"/>
      <c r="K18" s="54"/>
    </row>
    <row r="19" customFormat="false" ht="15" hidden="false" customHeight="true" outlineLevel="0" collapsed="false">
      <c r="A19" s="15" t="s">
        <v>99</v>
      </c>
      <c r="B19" s="52" t="n">
        <v>0</v>
      </c>
      <c r="C19" s="52" t="n">
        <v>0</v>
      </c>
      <c r="D19" s="53"/>
      <c r="E19" s="53"/>
      <c r="F19" s="16" t="n">
        <f aca="false">C19-E19</f>
        <v>0</v>
      </c>
      <c r="G19" s="53"/>
      <c r="H19" s="53"/>
      <c r="I19" s="16" t="n">
        <f aca="false">C19-H19</f>
        <v>0</v>
      </c>
      <c r="J19" s="53"/>
      <c r="K19" s="54"/>
    </row>
    <row r="20" customFormat="false" ht="15" hidden="false" customHeight="true" outlineLevel="0" collapsed="false">
      <c r="A20" s="30" t="s">
        <v>100</v>
      </c>
      <c r="B20" s="16" t="n">
        <f aca="false">SUM(B10+B14+B18)</f>
        <v>612300000</v>
      </c>
      <c r="C20" s="16" t="n">
        <f aca="false">SUM(C10+C14+C18)</f>
        <v>633838575.62</v>
      </c>
      <c r="D20" s="16" t="n">
        <f aca="false">SUM(D10+D14+D18)</f>
        <v>70177877.65</v>
      </c>
      <c r="E20" s="16" t="n">
        <f aca="false">SUM(E10+E14+E18)</f>
        <v>439839877.71</v>
      </c>
      <c r="F20" s="16" t="n">
        <f aca="false">SUM(F10+F14+F18)</f>
        <v>193998697.91</v>
      </c>
      <c r="G20" s="16" t="n">
        <f aca="false">SUM(G10+G14+G18)</f>
        <v>94344961.3</v>
      </c>
      <c r="H20" s="16" t="n">
        <f aca="false">SUM(H10+H14+H18)</f>
        <v>338311251.25</v>
      </c>
      <c r="I20" s="16" t="n">
        <f aca="false">SUM(I10+I14+I18)</f>
        <v>295527324.37</v>
      </c>
      <c r="J20" s="16" t="n">
        <f aca="false">SUM(J10+J14+J18)</f>
        <v>325101300.58</v>
      </c>
      <c r="K20" s="18" t="n">
        <f aca="false">SUM(K10+K14+K18)</f>
        <v>0</v>
      </c>
    </row>
    <row r="21" customFormat="false" ht="15" hidden="false" customHeight="true" outlineLevel="0" collapsed="false">
      <c r="A21" s="30" t="s">
        <v>101</v>
      </c>
      <c r="B21" s="16" t="n">
        <v>0</v>
      </c>
      <c r="C21" s="16" t="n">
        <v>0</v>
      </c>
      <c r="D21" s="16"/>
      <c r="E21" s="16"/>
      <c r="F21" s="16" t="n">
        <v>0</v>
      </c>
      <c r="G21" s="16"/>
      <c r="H21" s="16" t="n">
        <v>0</v>
      </c>
      <c r="I21" s="16" t="n">
        <v>0</v>
      </c>
      <c r="J21" s="16"/>
      <c r="K21" s="18"/>
    </row>
    <row r="22" customFormat="false" ht="15" hidden="false" customHeight="true" outlineLevel="0" collapsed="false">
      <c r="A22" s="30" t="s">
        <v>102</v>
      </c>
      <c r="B22" s="16" t="n">
        <f aca="false">B20+B21</f>
        <v>612300000</v>
      </c>
      <c r="C22" s="16" t="n">
        <f aca="false">C20+C21</f>
        <v>633838575.62</v>
      </c>
      <c r="D22" s="16" t="n">
        <f aca="false">D20+D21</f>
        <v>70177877.65</v>
      </c>
      <c r="E22" s="16" t="n">
        <f aca="false">E20+E21</f>
        <v>439839877.71</v>
      </c>
      <c r="F22" s="16" t="n">
        <f aca="false">F20+F21</f>
        <v>193998697.91</v>
      </c>
      <c r="G22" s="16" t="n">
        <f aca="false">G20+G21</f>
        <v>94344961.3</v>
      </c>
      <c r="H22" s="16" t="n">
        <f aca="false">H20+H21</f>
        <v>338311251.25</v>
      </c>
      <c r="I22" s="16" t="n">
        <f aca="false">I20+I21</f>
        <v>295527324.37</v>
      </c>
      <c r="J22" s="16" t="n">
        <f aca="false">J20+J21</f>
        <v>325101300.58</v>
      </c>
      <c r="K22" s="18"/>
    </row>
    <row r="23" customFormat="false" ht="15" hidden="false" customHeight="true" outlineLevel="0" collapsed="false">
      <c r="A23" s="30" t="s">
        <v>10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24361905.64</v>
      </c>
      <c r="I23" s="16" t="n">
        <v>0</v>
      </c>
      <c r="J23" s="16" t="n">
        <v>0</v>
      </c>
      <c r="K23" s="18" t="n">
        <v>0</v>
      </c>
    </row>
    <row r="24" customFormat="false" ht="15" hidden="false" customHeight="true" outlineLevel="0" collapsed="false">
      <c r="A24" s="35" t="s">
        <v>104</v>
      </c>
      <c r="B24" s="36" t="n">
        <f aca="false">B20+B23</f>
        <v>612300000</v>
      </c>
      <c r="C24" s="36" t="n">
        <f aca="false">C20+C23</f>
        <v>633838575.62</v>
      </c>
      <c r="D24" s="36" t="n">
        <f aca="false">D20+D23</f>
        <v>70177877.65</v>
      </c>
      <c r="E24" s="36" t="n">
        <f aca="false">E20+E23</f>
        <v>439839877.71</v>
      </c>
      <c r="F24" s="36" t="n">
        <v>0</v>
      </c>
      <c r="G24" s="36" t="n">
        <f aca="false">G20+G23</f>
        <v>94344961.3</v>
      </c>
      <c r="H24" s="36" t="n">
        <f aca="false">H20+H23</f>
        <v>362673156.89</v>
      </c>
      <c r="I24" s="36" t="n">
        <v>0</v>
      </c>
      <c r="J24" s="36" t="n">
        <f aca="false">J20+J23</f>
        <v>325101300.58</v>
      </c>
      <c r="K24" s="39" t="n">
        <f aca="false">K20+K23</f>
        <v>0</v>
      </c>
    </row>
    <row r="25" customFormat="false" ht="13.5" hidden="false" customHeight="false" outlineLevel="0" collapsed="false">
      <c r="A25" s="55" t="s">
        <v>10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6" t="s">
        <v>10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6" t="s">
        <v>10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4.25" hidden="false" customHeight="false" outlineLevel="0" collapsed="false">
      <c r="A30" s="43" t="s">
        <v>65</v>
      </c>
      <c r="B30" s="43"/>
      <c r="C30" s="44" t="s">
        <v>66</v>
      </c>
      <c r="D30" s="44"/>
      <c r="E30" s="44"/>
      <c r="F30" s="44" t="s">
        <v>67</v>
      </c>
      <c r="G30" s="44"/>
      <c r="H30" s="44"/>
      <c r="I30" s="44" t="s">
        <v>68</v>
      </c>
      <c r="J30" s="44"/>
      <c r="K30" s="44"/>
    </row>
    <row r="31" customFormat="false" ht="14.25" hidden="false" customHeight="false" outlineLevel="0" collapsed="false">
      <c r="A31" s="43" t="s">
        <v>69</v>
      </c>
      <c r="B31" s="43"/>
      <c r="C31" s="44" t="s">
        <v>70</v>
      </c>
      <c r="D31" s="44"/>
      <c r="E31" s="44"/>
      <c r="F31" s="44" t="s">
        <v>71</v>
      </c>
      <c r="G31" s="44"/>
      <c r="H31" s="44"/>
      <c r="I31" s="44" t="s">
        <v>72</v>
      </c>
      <c r="J31" s="44"/>
      <c r="K31" s="44"/>
    </row>
    <row r="32" customFormat="false" ht="15" hidden="false" customHeight="false" outlineLevel="0" collapsed="false">
      <c r="A32" s="43" t="s">
        <v>73</v>
      </c>
      <c r="B32" s="43"/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6" customFormat="false" ht="12.75" hidden="false" customHeight="false" outlineLevel="0" collapsed="false">
      <c r="B36" s="1"/>
      <c r="C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F37" s="1"/>
      <c r="G37" s="1"/>
      <c r="H37" s="1"/>
    </row>
    <row r="38" customFormat="false" ht="12.75" hidden="false" customHeight="false" outlineLevel="0" collapsed="false">
      <c r="F38" s="1"/>
      <c r="G38" s="1"/>
      <c r="H38" s="1"/>
    </row>
  </sheetData>
  <mergeCells count="24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  <mergeCell ref="A30:B30"/>
    <mergeCell ref="C30:E30"/>
    <mergeCell ref="F30:H30"/>
    <mergeCell ref="I30:K30"/>
    <mergeCell ref="A31:B31"/>
    <mergeCell ref="C31:E31"/>
    <mergeCell ref="F31:H31"/>
    <mergeCell ref="I31:K31"/>
    <mergeCell ref="A32:B32"/>
    <mergeCell ref="C32:E32"/>
    <mergeCell ref="F32:H32"/>
    <mergeCell ref="I32:K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malmeida</cp:lastModifiedBy>
  <cp:lastPrinted>2015-10-01T19:48:51Z</cp:lastPrinted>
  <dcterms:modified xsi:type="dcterms:W3CDTF">2019-09-25T14:46:55Z</dcterms:modified>
  <cp:revision>0</cp:revision>
  <dc:subject/>
  <dc:title/>
</cp:coreProperties>
</file>