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19" sheetId="1" state="visible" r:id="rId2"/>
  </sheets>
  <definedNames>
    <definedName function="false" hidden="false" localSheetId="0" name="_xlnm.Print_Area" vbProcedure="false">'RCL-4º Bimestre 2019'!$A$2:$O$43</definedName>
    <definedName function="false" hidden="false" name="_xlfn_SUMIFS" vbProcedure="false"/>
    <definedName function="false" hidden="false" localSheetId="0" name="Z_FED31D73_12BC_4C9A_9468_72952A34E245__wvu_PrintArea" vbProcedure="false">'RCL-4º Bimestre 2019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4º BIMESTRE DE 2019</t>
  </si>
  <si>
    <t xml:space="preserve">RREO - Anexo 3 (LRF, Art 53, Inciso I)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3" t="s">
        <v>22</v>
      </c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20.1" hidden="false" customHeight="true" outlineLevel="0" collapsed="false">
      <c r="A11" s="14" t="s">
        <v>8</v>
      </c>
      <c r="B11" s="15" t="n">
        <f aca="false">SUM(B12+B18+B19+B22+B31)</f>
        <v>35454574.51</v>
      </c>
      <c r="C11" s="15" t="n">
        <f aca="false">SUM(C12+C18+C19+C22+C31)</f>
        <v>43200521.62</v>
      </c>
      <c r="D11" s="15" t="n">
        <f aca="false">SUM(D12+D18+D19+D22+D31)</f>
        <v>36799179.1</v>
      </c>
      <c r="E11" s="15" t="n">
        <f aca="false">SUM(E12+E18+E19+E22+E31)</f>
        <v>46359984.94</v>
      </c>
      <c r="F11" s="15" t="n">
        <f aca="false">SUM(F12+F18+F19+F22+F31)</f>
        <v>50080474.38</v>
      </c>
      <c r="G11" s="15" t="n">
        <f aca="false">SUM(G12+G18+G19+G22+G31)</f>
        <v>47769496.1</v>
      </c>
      <c r="H11" s="15" t="n">
        <f aca="false">SUM(H12+H18+H19+H22+H31)</f>
        <v>71379564.25</v>
      </c>
      <c r="I11" s="15" t="n">
        <f aca="false">SUM(I12+I18+I19+I22+I31)</f>
        <v>43412644.13</v>
      </c>
      <c r="J11" s="15" t="n">
        <f aca="false">SUM(J12+J18+J19+J22+J31)</f>
        <v>40146643.74</v>
      </c>
      <c r="K11" s="15" t="n">
        <f aca="false">SUM(K12+K18+K19+K22+K31)</f>
        <v>37733837.51</v>
      </c>
      <c r="L11" s="15" t="n">
        <f aca="false">SUM(L12+L18+L19+L22+L31)</f>
        <v>45335681.23</v>
      </c>
      <c r="M11" s="15" t="n">
        <f aca="false">SUM(M12+M18+M19+M22+M31)</f>
        <v>39765011.96</v>
      </c>
      <c r="N11" s="15" t="n">
        <f aca="false">SUM(N12+N18+N19+N22+N31)</f>
        <v>537437613.47</v>
      </c>
      <c r="O11" s="15" t="n">
        <f aca="false">SUM(O12+O18+O19+O22+O31)</f>
        <v>553684729.84</v>
      </c>
    </row>
    <row r="12" customFormat="false" ht="20.1" hidden="false" customHeight="true" outlineLevel="0" collapsed="false">
      <c r="A12" s="16" t="s">
        <v>23</v>
      </c>
      <c r="B12" s="17" t="n">
        <f aca="false">SUM(B13:B17)</f>
        <v>13258143.58</v>
      </c>
      <c r="C12" s="17" t="n">
        <f aca="false">SUM(C13:C17)</f>
        <v>18095536.79</v>
      </c>
      <c r="D12" s="17" t="n">
        <f aca="false">SUM(D13:D17)</f>
        <v>15265622.7</v>
      </c>
      <c r="E12" s="17" t="n">
        <f aca="false">SUM(E13:E17)</f>
        <v>18589422.74</v>
      </c>
      <c r="F12" s="17" t="n">
        <f aca="false">SUM(F13:F17)</f>
        <v>11122282.1</v>
      </c>
      <c r="G12" s="17" t="n">
        <f aca="false">SUM(G13:G17)</f>
        <v>16610826.52</v>
      </c>
      <c r="H12" s="17" t="n">
        <f aca="false">SUM(H13:H17)</f>
        <v>43383476.73</v>
      </c>
      <c r="I12" s="17" t="n">
        <f aca="false">SUM(I13:I17)</f>
        <v>15627046.24</v>
      </c>
      <c r="J12" s="17" t="n">
        <f aca="false">SUM(J13:J17)</f>
        <v>15244970.31</v>
      </c>
      <c r="K12" s="17" t="n">
        <f aca="false">SUM(K13:K17)</f>
        <v>14864079.93</v>
      </c>
      <c r="L12" s="17" t="n">
        <f aca="false">SUM(L13:L17)</f>
        <v>16086261.9</v>
      </c>
      <c r="M12" s="17" t="n">
        <f aca="false">SUM(M13:M17)</f>
        <v>16123894.23</v>
      </c>
      <c r="N12" s="17" t="n">
        <f aca="false">SUM(B12:M12)</f>
        <v>214271563.77</v>
      </c>
      <c r="O12" s="17" t="n">
        <f aca="false">SUM(O13:O17)</f>
        <v>222481340</v>
      </c>
    </row>
    <row r="13" customFormat="false" ht="20.1" hidden="false" customHeight="true" outlineLevel="0" collapsed="false">
      <c r="A13" s="18" t="s">
        <v>24</v>
      </c>
      <c r="B13" s="19" t="n">
        <v>4885143.73</v>
      </c>
      <c r="C13" s="19" t="n">
        <v>7383227.49</v>
      </c>
      <c r="D13" s="19" t="n">
        <v>6261427.04</v>
      </c>
      <c r="E13" s="19" t="n">
        <v>7991745.42</v>
      </c>
      <c r="F13" s="19" t="n">
        <v>2114625.6</v>
      </c>
      <c r="G13" s="19" t="n">
        <v>8368945.83</v>
      </c>
      <c r="H13" s="19" t="n">
        <v>35667146.05</v>
      </c>
      <c r="I13" s="19" t="n">
        <v>7032598.82</v>
      </c>
      <c r="J13" s="19" t="n">
        <v>6691910.05</v>
      </c>
      <c r="K13" s="19" t="n">
        <v>6402832.09</v>
      </c>
      <c r="L13" s="19" t="n">
        <v>6623946.88</v>
      </c>
      <c r="M13" s="19" t="n">
        <v>6639151.59</v>
      </c>
      <c r="N13" s="20" t="n">
        <f aca="false">SUM(B13:M13)</f>
        <v>106062700.59</v>
      </c>
      <c r="O13" s="21" t="n">
        <v>109215800</v>
      </c>
    </row>
    <row r="14" customFormat="false" ht="20.1" hidden="false" customHeight="true" outlineLevel="0" collapsed="false">
      <c r="A14" s="18" t="s">
        <v>25</v>
      </c>
      <c r="B14" s="19" t="n">
        <v>5113754.74</v>
      </c>
      <c r="C14" s="19" t="n">
        <v>5375785.87</v>
      </c>
      <c r="D14" s="19" t="n">
        <v>5361578.56</v>
      </c>
      <c r="E14" s="19" t="n">
        <v>6150258.8</v>
      </c>
      <c r="F14" s="19" t="n">
        <v>5497701.06</v>
      </c>
      <c r="G14" s="19" t="n">
        <v>5351603.5</v>
      </c>
      <c r="H14" s="19" t="n">
        <v>5171574.69</v>
      </c>
      <c r="I14" s="19" t="n">
        <v>5741096.01</v>
      </c>
      <c r="J14" s="19" t="n">
        <v>5572360.98</v>
      </c>
      <c r="K14" s="19" t="n">
        <v>5521810.74</v>
      </c>
      <c r="L14" s="19" t="n">
        <v>5383364.25</v>
      </c>
      <c r="M14" s="19" t="n">
        <v>5905450.73</v>
      </c>
      <c r="N14" s="20" t="n">
        <f aca="false">SUM(B14:M14)</f>
        <v>66146339.93</v>
      </c>
      <c r="O14" s="21" t="n">
        <v>64202000</v>
      </c>
    </row>
    <row r="15" customFormat="false" ht="20.1" hidden="false" customHeight="true" outlineLevel="0" collapsed="false">
      <c r="A15" s="18" t="s">
        <v>26</v>
      </c>
      <c r="B15" s="19" t="n">
        <v>1194146.83</v>
      </c>
      <c r="C15" s="19" t="n">
        <v>3329369.44</v>
      </c>
      <c r="D15" s="19" t="n">
        <v>1440541.8</v>
      </c>
      <c r="E15" s="19" t="n">
        <v>1119992.45</v>
      </c>
      <c r="F15" s="19" t="n">
        <v>1741543.52</v>
      </c>
      <c r="G15" s="19" t="n">
        <v>1396803.44</v>
      </c>
      <c r="H15" s="19" t="n">
        <v>949946.31</v>
      </c>
      <c r="I15" s="19" t="n">
        <v>1258266.23</v>
      </c>
      <c r="J15" s="19" t="n">
        <v>1268814.02</v>
      </c>
      <c r="K15" s="19" t="n">
        <v>1080719.21</v>
      </c>
      <c r="L15" s="19" t="n">
        <v>1328263.76</v>
      </c>
      <c r="M15" s="19" t="n">
        <v>1136700.44</v>
      </c>
      <c r="N15" s="20" t="n">
        <f aca="false">SUM(B15:M15)</f>
        <v>17245107.45</v>
      </c>
      <c r="O15" s="21" t="n">
        <v>16275300</v>
      </c>
    </row>
    <row r="16" customFormat="false" ht="20.1" hidden="false" customHeight="true" outlineLevel="0" collapsed="false">
      <c r="A16" s="18" t="s">
        <v>27</v>
      </c>
      <c r="B16" s="19" t="n">
        <v>1319414.74</v>
      </c>
      <c r="C16" s="19" t="n">
        <v>1285411.32</v>
      </c>
      <c r="D16" s="19" t="n">
        <v>1369561.54</v>
      </c>
      <c r="E16" s="19" t="n">
        <v>2384517.24</v>
      </c>
      <c r="F16" s="19" t="n">
        <v>1308522.63</v>
      </c>
      <c r="G16" s="19" t="n">
        <v>1095427.18</v>
      </c>
      <c r="H16" s="19" t="n">
        <v>1134322.71</v>
      </c>
      <c r="I16" s="19" t="n">
        <v>1245195.73</v>
      </c>
      <c r="J16" s="19" t="n">
        <v>1248701.19</v>
      </c>
      <c r="K16" s="19" t="n">
        <v>1460396.83</v>
      </c>
      <c r="L16" s="19" t="n">
        <v>1712672.68</v>
      </c>
      <c r="M16" s="19" t="n">
        <v>1300805.37</v>
      </c>
      <c r="N16" s="20" t="n">
        <f aca="false">SUM(B16:M16)</f>
        <v>16864949.16</v>
      </c>
      <c r="O16" s="21" t="n">
        <v>17247540</v>
      </c>
    </row>
    <row r="17" customFormat="false" ht="20.1" hidden="false" customHeight="true" outlineLevel="0" collapsed="false">
      <c r="A17" s="18" t="s">
        <v>28</v>
      </c>
      <c r="B17" s="19" t="n">
        <v>745683.54</v>
      </c>
      <c r="C17" s="19" t="n">
        <v>721742.67</v>
      </c>
      <c r="D17" s="19" t="n">
        <v>832513.76</v>
      </c>
      <c r="E17" s="19" t="n">
        <v>942908.83</v>
      </c>
      <c r="F17" s="19" t="n">
        <v>459889.29</v>
      </c>
      <c r="G17" s="19" t="n">
        <v>398046.57</v>
      </c>
      <c r="H17" s="19" t="n">
        <v>460486.97</v>
      </c>
      <c r="I17" s="19" t="n">
        <v>349889.45</v>
      </c>
      <c r="J17" s="19" t="n">
        <v>463184.07</v>
      </c>
      <c r="K17" s="19" t="n">
        <v>398321.06</v>
      </c>
      <c r="L17" s="19" t="n">
        <v>1038014.33</v>
      </c>
      <c r="M17" s="19" t="n">
        <v>1141786.1</v>
      </c>
      <c r="N17" s="20" t="n">
        <f aca="false">SUM(B17:M17)</f>
        <v>7952466.64</v>
      </c>
      <c r="O17" s="21" t="n">
        <v>15540700</v>
      </c>
    </row>
    <row r="18" customFormat="false" ht="20.1" hidden="false" customHeight="true" outlineLevel="0" collapsed="false">
      <c r="A18" s="16" t="s">
        <v>29</v>
      </c>
      <c r="B18" s="17" t="n">
        <v>748912.49</v>
      </c>
      <c r="C18" s="17" t="n">
        <v>722467.46</v>
      </c>
      <c r="D18" s="17" t="n">
        <v>812968.13</v>
      </c>
      <c r="E18" s="17" t="n">
        <v>855452.55</v>
      </c>
      <c r="F18" s="17" t="n">
        <v>832319.4</v>
      </c>
      <c r="G18" s="17" t="n">
        <v>868467.87</v>
      </c>
      <c r="H18" s="17" t="n">
        <v>815287.48</v>
      </c>
      <c r="I18" s="17" t="n">
        <v>851443.67</v>
      </c>
      <c r="J18" s="17" t="n">
        <v>835482.14</v>
      </c>
      <c r="K18" s="17" t="n">
        <v>861516.84</v>
      </c>
      <c r="L18" s="17" t="n">
        <v>817849.83</v>
      </c>
      <c r="M18" s="17" t="n">
        <v>848040.56</v>
      </c>
      <c r="N18" s="17" t="n">
        <f aca="false">SUM(B18:M18)</f>
        <v>9870208.42</v>
      </c>
      <c r="O18" s="17" t="n">
        <v>9588300</v>
      </c>
    </row>
    <row r="19" customFormat="false" ht="20.1" hidden="false" customHeight="true" outlineLevel="0" collapsed="false">
      <c r="A19" s="18" t="s">
        <v>30</v>
      </c>
      <c r="B19" s="17" t="n">
        <f aca="false">SUM(B20:B21)</f>
        <v>121163.67</v>
      </c>
      <c r="C19" s="17" t="n">
        <f aca="false">SUM(C20:C21)</f>
        <v>129467.32</v>
      </c>
      <c r="D19" s="17" t="n">
        <f aca="false">SUM(D20:D21)</f>
        <v>91647.35</v>
      </c>
      <c r="E19" s="17" t="n">
        <f aca="false">SUM(E20:E21)</f>
        <v>90374.19</v>
      </c>
      <c r="F19" s="17" t="n">
        <f aca="false">SUM(F20:F21)</f>
        <v>72239</v>
      </c>
      <c r="G19" s="17" t="n">
        <f aca="false">SUM(G20:G21)</f>
        <v>75128.54</v>
      </c>
      <c r="H19" s="17" t="n">
        <f aca="false">SUM(H20:H21)</f>
        <v>86702.93</v>
      </c>
      <c r="I19" s="17" t="n">
        <f aca="false">SUM(I20:I21)</f>
        <v>187397.58</v>
      </c>
      <c r="J19" s="17" t="n">
        <f aca="false">SUM(J20:J21)</f>
        <v>196896.86</v>
      </c>
      <c r="K19" s="17" t="n">
        <f aca="false">SUM(K20:K21)</f>
        <v>161962.51</v>
      </c>
      <c r="L19" s="17" t="n">
        <f aca="false">SUM(L20:L21)</f>
        <v>184643.69</v>
      </c>
      <c r="M19" s="17" t="n">
        <f aca="false">SUM(M20:M21)</f>
        <v>149455.58</v>
      </c>
      <c r="N19" s="17" t="n">
        <f aca="false">SUM(B19:M19)</f>
        <v>1547079.22</v>
      </c>
      <c r="O19" s="17" t="n">
        <f aca="false">SUM(O20:O21)</f>
        <v>2350500</v>
      </c>
    </row>
    <row r="20" customFormat="false" ht="20.1" hidden="false" customHeight="true" outlineLevel="0" collapsed="false">
      <c r="A20" s="18" t="s">
        <v>31</v>
      </c>
      <c r="B20" s="19" t="n">
        <v>112987.15</v>
      </c>
      <c r="C20" s="19" t="n">
        <v>110801.02</v>
      </c>
      <c r="D20" s="19" t="n">
        <v>84830.5</v>
      </c>
      <c r="E20" s="19" t="n">
        <v>73853.8</v>
      </c>
      <c r="F20" s="19" t="n">
        <v>57440.36</v>
      </c>
      <c r="G20" s="19" t="n">
        <v>57169.99</v>
      </c>
      <c r="H20" s="19" t="n">
        <v>76213.67</v>
      </c>
      <c r="I20" s="19" t="n">
        <v>181887.22</v>
      </c>
      <c r="J20" s="19" t="n">
        <v>187915.27</v>
      </c>
      <c r="K20" s="19" t="n">
        <v>154848.25</v>
      </c>
      <c r="L20" s="19" t="n">
        <v>179468.17</v>
      </c>
      <c r="M20" s="19" t="n">
        <v>143341.71</v>
      </c>
      <c r="N20" s="20" t="n">
        <f aca="false">SUM(B20:M20)</f>
        <v>1420757.11</v>
      </c>
      <c r="O20" s="19" t="n">
        <v>2237300</v>
      </c>
    </row>
    <row r="21" customFormat="false" ht="20.1" hidden="false" customHeight="true" outlineLevel="0" collapsed="false">
      <c r="A21" s="16" t="s">
        <v>32</v>
      </c>
      <c r="B21" s="19" t="n">
        <v>8176.52</v>
      </c>
      <c r="C21" s="19" t="n">
        <v>18666.3</v>
      </c>
      <c r="D21" s="19" t="n">
        <v>6816.85</v>
      </c>
      <c r="E21" s="19" t="n">
        <v>16520.39</v>
      </c>
      <c r="F21" s="19" t="n">
        <v>14798.64</v>
      </c>
      <c r="G21" s="19" t="n">
        <v>17958.55</v>
      </c>
      <c r="H21" s="19" t="n">
        <v>10489.26</v>
      </c>
      <c r="I21" s="19" t="n">
        <v>5510.36</v>
      </c>
      <c r="J21" s="19" t="n">
        <v>8981.59</v>
      </c>
      <c r="K21" s="19" t="n">
        <v>7114.26</v>
      </c>
      <c r="L21" s="19" t="n">
        <v>5175.52</v>
      </c>
      <c r="M21" s="19" t="n">
        <v>6113.87</v>
      </c>
      <c r="N21" s="20" t="n">
        <f aca="false">SUM(B21:M21)</f>
        <v>126322.11</v>
      </c>
      <c r="O21" s="19" t="n">
        <v>113200</v>
      </c>
    </row>
    <row r="22" customFormat="false" ht="20.1" hidden="false" customHeight="true" outlineLevel="0" collapsed="false">
      <c r="A22" s="16" t="s">
        <v>33</v>
      </c>
      <c r="B22" s="17" t="n">
        <f aca="false">SUM(B23:B30)</f>
        <v>20333400.94</v>
      </c>
      <c r="C22" s="17" t="n">
        <f aca="false">SUM(C23:C30)</f>
        <v>23346579.57</v>
      </c>
      <c r="D22" s="17" t="n">
        <f aca="false">SUM(D23:D30)</f>
        <v>19854341.03</v>
      </c>
      <c r="E22" s="17" t="n">
        <f aca="false">SUM(E23:E30)</f>
        <v>25577285.63</v>
      </c>
      <c r="F22" s="17" t="n">
        <f aca="false">SUM(F23:F30)</f>
        <v>36943541.33</v>
      </c>
      <c r="G22" s="17" t="n">
        <f aca="false">SUM(G23:G30)</f>
        <v>29172235.54</v>
      </c>
      <c r="H22" s="17" t="n">
        <f aca="false">SUM(H23:H30)</f>
        <v>25867487.77</v>
      </c>
      <c r="I22" s="17" t="n">
        <f aca="false">SUM(I23:I30)</f>
        <v>25599408.43</v>
      </c>
      <c r="J22" s="17" t="n">
        <f aca="false">SUM(J23:J30)</f>
        <v>22706057.3</v>
      </c>
      <c r="K22" s="17" t="n">
        <f aca="false">SUM(K23:K30)</f>
        <v>20862434.83</v>
      </c>
      <c r="L22" s="17" t="n">
        <f aca="false">SUM(L23:L30)</f>
        <v>27078154.81</v>
      </c>
      <c r="M22" s="17" t="n">
        <f aca="false">SUM(M23:M30)</f>
        <v>21328398.58</v>
      </c>
      <c r="N22" s="17" t="n">
        <f aca="false">SUM(B22:M22)</f>
        <v>298669325.76</v>
      </c>
      <c r="O22" s="17" t="n">
        <f aca="false">SUM(O23:O30)</f>
        <v>309328789.84</v>
      </c>
    </row>
    <row r="23" customFormat="false" ht="20.1" hidden="false" customHeight="true" outlineLevel="0" collapsed="false">
      <c r="A23" s="18" t="s">
        <v>34</v>
      </c>
      <c r="B23" s="22" t="n">
        <v>2726139.86</v>
      </c>
      <c r="C23" s="22" t="n">
        <v>3096877.2</v>
      </c>
      <c r="D23" s="22" t="n">
        <v>3890046.1</v>
      </c>
      <c r="E23" s="22" t="n">
        <v>6807607.05</v>
      </c>
      <c r="F23" s="22" t="n">
        <v>4809518.9</v>
      </c>
      <c r="G23" s="22" t="n">
        <v>5282968.55</v>
      </c>
      <c r="H23" s="22" t="n">
        <v>3955586.21</v>
      </c>
      <c r="I23" s="22" t="n">
        <v>3859109.71</v>
      </c>
      <c r="J23" s="22" t="n">
        <v>4952494.88</v>
      </c>
      <c r="K23" s="22" t="n">
        <v>3901069.35</v>
      </c>
      <c r="L23" s="22" t="n">
        <v>5334697.74</v>
      </c>
      <c r="M23" s="22" t="n">
        <v>3893965.6</v>
      </c>
      <c r="N23" s="20" t="n">
        <f aca="false">SUM(B23:M23)</f>
        <v>52510081.15</v>
      </c>
      <c r="O23" s="23" t="n">
        <v>51215400</v>
      </c>
    </row>
    <row r="24" customFormat="false" ht="20.1" hidden="false" customHeight="true" outlineLevel="0" collapsed="false">
      <c r="A24" s="18" t="s">
        <v>35</v>
      </c>
      <c r="B24" s="22" t="n">
        <v>7928441.73</v>
      </c>
      <c r="C24" s="22" t="n">
        <v>9695465.11</v>
      </c>
      <c r="D24" s="22" t="n">
        <v>7137818.63</v>
      </c>
      <c r="E24" s="22" t="n">
        <v>8498136.56</v>
      </c>
      <c r="F24" s="22" t="n">
        <v>9797737.68</v>
      </c>
      <c r="G24" s="22" t="n">
        <v>8417668.02</v>
      </c>
      <c r="H24" s="22" t="n">
        <v>8696093.59</v>
      </c>
      <c r="I24" s="22" t="n">
        <v>10511319.1</v>
      </c>
      <c r="J24" s="22" t="n">
        <v>7875679.09</v>
      </c>
      <c r="K24" s="22" t="n">
        <v>7645388.4</v>
      </c>
      <c r="L24" s="22" t="n">
        <v>11296947.66</v>
      </c>
      <c r="M24" s="22" t="n">
        <v>8090169.09</v>
      </c>
      <c r="N24" s="20" t="n">
        <f aca="false">SUM(B24:M24)</f>
        <v>105590864.66</v>
      </c>
      <c r="O24" s="23" t="n">
        <v>111300000</v>
      </c>
    </row>
    <row r="25" customFormat="false" ht="20.1" hidden="false" customHeight="true" outlineLevel="0" collapsed="false">
      <c r="A25" s="18" t="s">
        <v>36</v>
      </c>
      <c r="B25" s="22" t="n">
        <v>1112629.26</v>
      </c>
      <c r="C25" s="22" t="n">
        <v>992942.46</v>
      </c>
      <c r="D25" s="22" t="n">
        <v>745186.79</v>
      </c>
      <c r="E25" s="22" t="n">
        <v>1189588.03</v>
      </c>
      <c r="F25" s="22" t="n">
        <v>12083456</v>
      </c>
      <c r="G25" s="22" t="n">
        <v>6225424.85</v>
      </c>
      <c r="H25" s="22" t="n">
        <v>4124345.51</v>
      </c>
      <c r="I25" s="22" t="n">
        <v>1418707.04</v>
      </c>
      <c r="J25" s="22" t="n">
        <v>1388675.7</v>
      </c>
      <c r="K25" s="22" t="n">
        <v>1088035.3</v>
      </c>
      <c r="L25" s="22" t="n">
        <v>1234461.69</v>
      </c>
      <c r="M25" s="22" t="n">
        <v>1133994.44</v>
      </c>
      <c r="N25" s="20" t="n">
        <f aca="false">SUM(B25:M25)</f>
        <v>32737447.07</v>
      </c>
      <c r="O25" s="23" t="n">
        <v>33178000</v>
      </c>
    </row>
    <row r="26" customFormat="false" ht="20.1" hidden="false" customHeight="true" outlineLevel="0" collapsed="false">
      <c r="A26" s="18" t="s">
        <v>37</v>
      </c>
      <c r="B26" s="22" t="n">
        <v>24926.87</v>
      </c>
      <c r="C26" s="22" t="n">
        <v>43376.55</v>
      </c>
      <c r="D26" s="22" t="n">
        <v>5841.37</v>
      </c>
      <c r="E26" s="22" t="n">
        <v>4445.36</v>
      </c>
      <c r="F26" s="22" t="n">
        <v>1402.06</v>
      </c>
      <c r="G26" s="22" t="n">
        <v>2738.06</v>
      </c>
      <c r="H26" s="22" t="n">
        <v>2005.47</v>
      </c>
      <c r="I26" s="22" t="n">
        <v>6661.26</v>
      </c>
      <c r="J26" s="22" t="n">
        <v>1642.5</v>
      </c>
      <c r="K26" s="22" t="n">
        <v>9379.3</v>
      </c>
      <c r="L26" s="22" t="n">
        <v>491.22</v>
      </c>
      <c r="M26" s="22" t="n">
        <v>3031.57</v>
      </c>
      <c r="N26" s="20" t="n">
        <f aca="false">SUM(B26:M26)</f>
        <v>105941.59</v>
      </c>
      <c r="O26" s="23" t="n">
        <v>105800</v>
      </c>
    </row>
    <row r="27" customFormat="false" ht="20.1" hidden="false" customHeight="true" outlineLevel="0" collapsed="false">
      <c r="A27" s="18" t="s">
        <v>38</v>
      </c>
      <c r="B27" s="22" t="n">
        <v>34788.59</v>
      </c>
      <c r="C27" s="22" t="n">
        <v>34788.59</v>
      </c>
      <c r="D27" s="22" t="n">
        <v>34788.59</v>
      </c>
      <c r="E27" s="22" t="n">
        <v>34788.59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0" t="n">
        <f aca="false">SUM(B27:M27)</f>
        <v>139154.36</v>
      </c>
      <c r="O27" s="23" t="n">
        <v>476800</v>
      </c>
    </row>
    <row r="28" customFormat="false" ht="20.1" hidden="false" customHeight="true" outlineLevel="0" collapsed="false">
      <c r="A28" s="18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7868.26</v>
      </c>
      <c r="H28" s="22" t="n">
        <v>63647.21</v>
      </c>
      <c r="I28" s="22" t="n">
        <v>72269.61</v>
      </c>
      <c r="J28" s="22" t="n">
        <v>60805.23</v>
      </c>
      <c r="K28" s="22" t="n">
        <v>66339.64</v>
      </c>
      <c r="L28" s="22" t="n">
        <v>70780.31</v>
      </c>
      <c r="M28" s="22" t="n">
        <v>58139.41</v>
      </c>
      <c r="N28" s="20" t="n">
        <f aca="false">SUM(B28:M28)</f>
        <v>449849.67</v>
      </c>
      <c r="O28" s="23" t="n">
        <v>807300</v>
      </c>
    </row>
    <row r="29" customFormat="false" ht="20.1" hidden="false" customHeight="true" outlineLevel="0" collapsed="false">
      <c r="A29" s="18" t="s">
        <v>40</v>
      </c>
      <c r="B29" s="22" t="n">
        <v>4718379.78</v>
      </c>
      <c r="C29" s="22" t="n">
        <v>5720971.09</v>
      </c>
      <c r="D29" s="22" t="n">
        <v>4348399.45</v>
      </c>
      <c r="E29" s="22" t="n">
        <v>5304743.74</v>
      </c>
      <c r="F29" s="22" t="n">
        <v>8049611.3</v>
      </c>
      <c r="G29" s="22" t="n">
        <v>5985883.77</v>
      </c>
      <c r="H29" s="22" t="n">
        <v>5728086.58</v>
      </c>
      <c r="I29" s="22" t="n">
        <v>6196455.69</v>
      </c>
      <c r="J29" s="22" t="n">
        <v>4816362.65</v>
      </c>
      <c r="K29" s="22" t="n">
        <v>4571554.56</v>
      </c>
      <c r="L29" s="22" t="n">
        <v>6382385.9</v>
      </c>
      <c r="M29" s="22" t="n">
        <v>4772539.23</v>
      </c>
      <c r="N29" s="20" t="n">
        <f aca="false">SUM(B29:M29)</f>
        <v>66595373.74</v>
      </c>
      <c r="O29" s="23" t="n">
        <v>65900000</v>
      </c>
    </row>
    <row r="30" customFormat="false" ht="20.1" hidden="false" customHeight="true" outlineLevel="0" collapsed="false">
      <c r="A30" s="18" t="s">
        <v>41</v>
      </c>
      <c r="B30" s="22" t="n">
        <v>3788094.85</v>
      </c>
      <c r="C30" s="22" t="n">
        <v>3762158.57</v>
      </c>
      <c r="D30" s="22" t="n">
        <v>3692260.1</v>
      </c>
      <c r="E30" s="22" t="n">
        <v>3737976.3</v>
      </c>
      <c r="F30" s="22" t="n">
        <v>2201815.39</v>
      </c>
      <c r="G30" s="22" t="n">
        <v>3199684.03</v>
      </c>
      <c r="H30" s="22" t="n">
        <v>3297723.2</v>
      </c>
      <c r="I30" s="22" t="n">
        <v>3534886.02</v>
      </c>
      <c r="J30" s="22" t="n">
        <v>3610397.25</v>
      </c>
      <c r="K30" s="22" t="n">
        <v>3580668.28</v>
      </c>
      <c r="L30" s="22" t="n">
        <v>2758390.29</v>
      </c>
      <c r="M30" s="22" t="n">
        <v>3376559.24</v>
      </c>
      <c r="N30" s="20" t="n">
        <f aca="false">SUM(B30:M30)</f>
        <v>40540613.52</v>
      </c>
      <c r="O30" s="23" t="n">
        <v>46345489.84</v>
      </c>
    </row>
    <row r="31" customFormat="false" ht="20.1" hidden="false" customHeight="true" outlineLevel="0" collapsed="false">
      <c r="A31" s="16" t="s">
        <v>42</v>
      </c>
      <c r="B31" s="17" t="n">
        <v>992953.83</v>
      </c>
      <c r="C31" s="17" t="n">
        <v>906470.48</v>
      </c>
      <c r="D31" s="17" t="n">
        <v>774599.89</v>
      </c>
      <c r="E31" s="17" t="n">
        <v>1247449.83</v>
      </c>
      <c r="F31" s="17" t="n">
        <v>1110092.55</v>
      </c>
      <c r="G31" s="17" t="n">
        <v>1042837.63</v>
      </c>
      <c r="H31" s="17" t="n">
        <v>1226609.34</v>
      </c>
      <c r="I31" s="17" t="n">
        <v>1147348.21</v>
      </c>
      <c r="J31" s="17" t="n">
        <v>1163237.13</v>
      </c>
      <c r="K31" s="17" t="n">
        <v>983843.4</v>
      </c>
      <c r="L31" s="17" t="n">
        <v>1168771</v>
      </c>
      <c r="M31" s="17" t="n">
        <v>1315223.01</v>
      </c>
      <c r="N31" s="17" t="n">
        <f aca="false">SUM(B31:M31)</f>
        <v>13079436.3</v>
      </c>
      <c r="O31" s="17" t="n">
        <v>9935800</v>
      </c>
    </row>
    <row r="32" customFormat="false" ht="20.1" hidden="false" customHeight="true" outlineLevel="0" collapsed="false">
      <c r="A32" s="14" t="s">
        <v>43</v>
      </c>
      <c r="B32" s="15" t="n">
        <f aca="false">SUM(B33:B34)</f>
        <v>2377255.49</v>
      </c>
      <c r="C32" s="15" t="n">
        <f aca="false">SUM(C33:C34)</f>
        <v>2786777.39</v>
      </c>
      <c r="D32" s="15" t="n">
        <f aca="false">SUM(D33:D34)</f>
        <v>2375350.91</v>
      </c>
      <c r="E32" s="15" t="n">
        <f aca="false">SUM(E33:E34)</f>
        <v>2911447</v>
      </c>
      <c r="F32" s="15" t="n">
        <f aca="false">SUM(F33:F34)</f>
        <v>5354035.52</v>
      </c>
      <c r="G32" s="15" t="n">
        <f aca="false">SUM(G33:G34)</f>
        <v>3997333.49</v>
      </c>
      <c r="H32" s="15" t="n">
        <f aca="false">SUM(H33:H34)</f>
        <v>3368335.53</v>
      </c>
      <c r="I32" s="15" t="n">
        <f aca="false">SUM(I33:I34)</f>
        <v>3173613.3</v>
      </c>
      <c r="J32" s="15" t="n">
        <f aca="false">SUM(J33:J34)</f>
        <v>2855859.43</v>
      </c>
      <c r="K32" s="15" t="n">
        <f aca="false">SUM(K33:K34)</f>
        <v>2542042.34</v>
      </c>
      <c r="L32" s="15" t="n">
        <f aca="false">SUM(L33:L34)</f>
        <v>3162234.56</v>
      </c>
      <c r="M32" s="15" t="n">
        <f aca="false">SUM(M33:M34)</f>
        <v>2635859.99</v>
      </c>
      <c r="N32" s="15" t="n">
        <f aca="false">SUM(N33:N34)</f>
        <v>37540144.95</v>
      </c>
      <c r="O32" s="15" t="n">
        <f aca="false">SUM(O33:O34)</f>
        <v>39416660</v>
      </c>
    </row>
    <row r="33" customFormat="false" ht="20.1" hidden="false" customHeight="true" outlineLevel="0" collapsed="false">
      <c r="A33" s="24" t="s">
        <v>44</v>
      </c>
      <c r="B33" s="19"/>
      <c r="C33" s="19"/>
      <c r="D33" s="19"/>
      <c r="E33" s="19"/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2" t="n">
        <f aca="false">SUM(B33:K33)</f>
        <v>0</v>
      </c>
      <c r="O33" s="21" t="n">
        <v>0</v>
      </c>
    </row>
    <row r="34" customFormat="false" ht="20.1" hidden="false" customHeight="true" outlineLevel="0" collapsed="false">
      <c r="A34" s="24" t="s">
        <v>45</v>
      </c>
      <c r="B34" s="19" t="n">
        <v>2377255.49</v>
      </c>
      <c r="C34" s="19" t="n">
        <v>2786777.39</v>
      </c>
      <c r="D34" s="19" t="n">
        <v>2375350.91</v>
      </c>
      <c r="E34" s="19" t="n">
        <v>2911447</v>
      </c>
      <c r="F34" s="19" t="n">
        <v>5354035.52</v>
      </c>
      <c r="G34" s="19" t="n">
        <v>3997333.49</v>
      </c>
      <c r="H34" s="19" t="n">
        <v>3368335.53</v>
      </c>
      <c r="I34" s="19" t="n">
        <v>3173613.3</v>
      </c>
      <c r="J34" s="19" t="n">
        <v>2855859.43</v>
      </c>
      <c r="K34" s="19" t="n">
        <v>2542042.34</v>
      </c>
      <c r="L34" s="19" t="n">
        <v>3162234.56</v>
      </c>
      <c r="M34" s="19" t="n">
        <v>2635859.99</v>
      </c>
      <c r="N34" s="22" t="n">
        <f aca="false">SUM(B34:M34)</f>
        <v>37540144.95</v>
      </c>
      <c r="O34" s="21" t="n">
        <v>39416660</v>
      </c>
    </row>
    <row r="35" customFormat="false" ht="20.1" hidden="false" customHeight="true" outlineLevel="0" collapsed="false">
      <c r="A35" s="24" t="s">
        <v>4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 t="n">
        <f aca="false">SUM(B35:K35)</f>
        <v>0</v>
      </c>
      <c r="O35" s="21"/>
    </row>
    <row r="36" customFormat="false" ht="20.1" hidden="false" customHeight="true" outlineLevel="0" collapsed="false">
      <c r="A36" s="25" t="s">
        <v>1</v>
      </c>
      <c r="B36" s="26" t="n">
        <f aca="false">SUM(B11-B32)</f>
        <v>33077319.02</v>
      </c>
      <c r="C36" s="26" t="n">
        <f aca="false">SUM(C11-C32)</f>
        <v>40413744.23</v>
      </c>
      <c r="D36" s="26" t="n">
        <f aca="false">SUM(D11-D32)</f>
        <v>34423828.19</v>
      </c>
      <c r="E36" s="26" t="n">
        <f aca="false">SUM(E11-E32)</f>
        <v>43448537.94</v>
      </c>
      <c r="F36" s="26" t="n">
        <f aca="false">SUM(F11-F32)</f>
        <v>44726438.86</v>
      </c>
      <c r="G36" s="26" t="n">
        <f aca="false">SUM(G11-G32)</f>
        <v>43772162.61</v>
      </c>
      <c r="H36" s="26" t="n">
        <f aca="false">SUM(H11-H32)</f>
        <v>68011228.72</v>
      </c>
      <c r="I36" s="26" t="n">
        <f aca="false">SUM(I11-I32)</f>
        <v>40239030.83</v>
      </c>
      <c r="J36" s="26" t="n">
        <f aca="false">SUM(J11-J32)</f>
        <v>37290784.31</v>
      </c>
      <c r="K36" s="26" t="n">
        <f aca="false">SUM(K11-K32)</f>
        <v>35191795.17</v>
      </c>
      <c r="L36" s="26" t="n">
        <f aca="false">SUM(L11-L32)</f>
        <v>42173446.67</v>
      </c>
      <c r="M36" s="26" t="n">
        <f aca="false">SUM(M11-M32)</f>
        <v>37129151.97</v>
      </c>
      <c r="N36" s="26" t="n">
        <f aca="false">SUM(B36:M36)</f>
        <v>499897468.52</v>
      </c>
      <c r="O36" s="26" t="n">
        <f aca="false">SUM(O11-O32)</f>
        <v>514268069.8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27" t="s">
        <v>47</v>
      </c>
      <c r="D39" s="28" t="s">
        <v>48</v>
      </c>
      <c r="E39" s="28"/>
      <c r="F39" s="28"/>
      <c r="H39" s="28" t="s">
        <v>49</v>
      </c>
      <c r="I39" s="28"/>
      <c r="J39" s="28"/>
      <c r="K39" s="28"/>
      <c r="L39" s="27"/>
      <c r="M39" s="27"/>
      <c r="N39" s="28" t="s">
        <v>50</v>
      </c>
      <c r="O39" s="28"/>
      <c r="P39" s="28"/>
      <c r="Q39" s="28"/>
    </row>
    <row r="40" customFormat="false" ht="12.75" hidden="false" customHeight="false" outlineLevel="0" collapsed="false">
      <c r="A40" s="27" t="s">
        <v>51</v>
      </c>
      <c r="D40" s="28" t="s">
        <v>52</v>
      </c>
      <c r="E40" s="28"/>
      <c r="F40" s="28"/>
      <c r="H40" s="28" t="s">
        <v>53</v>
      </c>
      <c r="I40" s="28"/>
      <c r="J40" s="28"/>
      <c r="K40" s="28"/>
      <c r="L40" s="27"/>
      <c r="M40" s="27"/>
      <c r="N40" s="28" t="s">
        <v>54</v>
      </c>
      <c r="O40" s="28"/>
      <c r="P40" s="28"/>
      <c r="Q40" s="28"/>
    </row>
    <row r="41" customFormat="false" ht="12.75" hidden="false" customHeight="false" outlineLevel="0" collapsed="false">
      <c r="A41" s="27" t="s">
        <v>55</v>
      </c>
      <c r="D41" s="28" t="s">
        <v>56</v>
      </c>
      <c r="E41" s="28"/>
      <c r="F41" s="28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P46" s="30"/>
    </row>
  </sheetData>
  <mergeCells count="25">
    <mergeCell ref="A1:O1"/>
    <mergeCell ref="A2:O2"/>
    <mergeCell ref="A3:O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39:F39"/>
    <mergeCell ref="H39:K39"/>
    <mergeCell ref="N39:Q39"/>
    <mergeCell ref="D40:F40"/>
    <mergeCell ref="H40:K40"/>
    <mergeCell ref="N40:Q40"/>
    <mergeCell ref="D41:F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malmeida</cp:lastModifiedBy>
  <cp:lastPrinted>2013-10-15T12:44:01Z</cp:lastPrinted>
  <dcterms:modified xsi:type="dcterms:W3CDTF">2019-09-26T17:24:07Z</dcterms:modified>
  <cp:revision>0</cp:revision>
  <dc:subject/>
  <dc:title/>
</cp:coreProperties>
</file>