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4º Bim 19" sheetId="1" state="visible" r:id="rId2"/>
  </sheets>
  <definedNames>
    <definedName function="false" hidden="false" localSheetId="0" name="_xlnm.Print_Area" vbProcedure="false">'Despesa Com Pessoal - 4º Bim 19'!$A$2:$G$49</definedName>
    <definedName function="false" hidden="false" name="_xlfn_SUMIFS" vbProcedure="false"/>
    <definedName function="false" hidden="false" localSheetId="0" name="Z_FED31D73_12BC_4C9A_9468_72952A34E245__wvu_PrintArea" vbProcedure="false">'Despesa Com Pessoal - 4º Bim 19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ELATÓRIO DE GESTÃO FISCAL</t>
  </si>
  <si>
    <t xml:space="preserve">DEMONSTRATIVO DAS DESPESAS COM PESSOAL E PREVIDENCIÁRIAS</t>
  </si>
  <si>
    <t xml:space="preserve">ORÇAMENTOS FISCAL E DA SEGURIDADE SOCIAL</t>
  </si>
  <si>
    <t xml:space="preserve">Tabela 1 - Demonstrativo da Despesa com pessoal</t>
  </si>
  <si>
    <t xml:space="preserve">MUNICÍPIO DE ATIBAIA</t>
  </si>
  <si>
    <t xml:space="preserve">PODER EXECUTIVO MUNICIPAL</t>
  </si>
  <si>
    <t xml:space="preserve">2º QUADRIMESTRE 2019</t>
  </si>
  <si>
    <t xml:space="preserve">RGF - Anexo 1  (LRF, art 55, inciso 1, alinea "a")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FONTE: Sistema Prescon, Unidade Responsável Secretaria de Planejamento e Finanças. Data da emissão: 18.09.2019</t>
  </si>
  <si>
    <t xml:space="preserve">Nota Explicativa: "Despesas com Pessoal" calculada conforme metodologia de cálculo do Tribunal de Contas do Estado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20.25" hidden="false" customHeight="true" outlineLevel="0" collapsed="false">
      <c r="A10" s="7" t="s">
        <v>8</v>
      </c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10</v>
      </c>
    </row>
    <row r="11" customFormat="false" ht="15.75" hidden="false" customHeight="true" outlineLevel="0" collapsed="false">
      <c r="A11" s="7"/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8.75" hidden="false" customHeight="true" outlineLevel="0" collapsed="false">
      <c r="A12" s="7"/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10" t="s">
        <v>22</v>
      </c>
      <c r="M12" s="10" t="s">
        <v>23</v>
      </c>
      <c r="N12" s="11" t="s">
        <v>24</v>
      </c>
      <c r="O12" s="9"/>
    </row>
    <row r="13" customFormat="false" ht="15" hidden="false" customHeight="true" outlineLevel="0" collapsed="false">
      <c r="A13" s="12" t="s">
        <v>25</v>
      </c>
      <c r="B13" s="13" t="n">
        <v>12873470.43</v>
      </c>
      <c r="C13" s="14" t="n">
        <v>12706002.39</v>
      </c>
      <c r="D13" s="14" t="n">
        <v>12721249.78</v>
      </c>
      <c r="E13" s="14" t="n">
        <v>24690745.37</v>
      </c>
      <c r="F13" s="14" t="n">
        <v>15900090.02</v>
      </c>
      <c r="G13" s="14" t="n">
        <v>10990153.88</v>
      </c>
      <c r="H13" s="14" t="n">
        <v>11887321.39</v>
      </c>
      <c r="I13" s="14" t="n">
        <v>12556601.64</v>
      </c>
      <c r="J13" s="14" t="n">
        <v>13006554.07</v>
      </c>
      <c r="K13" s="14" t="n">
        <v>13252280.41</v>
      </c>
      <c r="L13" s="14" t="n">
        <v>15258640.79</v>
      </c>
      <c r="M13" s="14" t="n">
        <v>13273355.97</v>
      </c>
      <c r="N13" s="14" t="n">
        <f aca="false">SUM(B13:M13)</f>
        <v>169116466.14</v>
      </c>
      <c r="O13" s="14" t="n">
        <v>0</v>
      </c>
    </row>
    <row r="14" customFormat="false" ht="15" hidden="false" customHeight="true" outlineLevel="0" collapsed="false">
      <c r="A14" s="12" t="s">
        <v>2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f aca="false">SUM(B14:M14)</f>
        <v>0</v>
      </c>
      <c r="O14" s="14" t="n">
        <v>0</v>
      </c>
    </row>
    <row r="15" customFormat="false" ht="15" hidden="false" customHeight="true" outlineLevel="0" collapsed="false">
      <c r="A15" s="12" t="s">
        <v>27</v>
      </c>
      <c r="B15" s="13" t="n">
        <v>4092025.47</v>
      </c>
      <c r="C15" s="14" t="n">
        <v>4199434.86</v>
      </c>
      <c r="D15" s="14" t="n">
        <v>4029464</v>
      </c>
      <c r="E15" s="14" t="n">
        <v>7585657.55</v>
      </c>
      <c r="F15" s="14" t="n">
        <v>4595904.88</v>
      </c>
      <c r="G15" s="14" t="n">
        <v>3419323.16</v>
      </c>
      <c r="H15" s="14" t="n">
        <v>3695848.66</v>
      </c>
      <c r="I15" s="14" t="n">
        <v>3898087.57</v>
      </c>
      <c r="J15" s="14" t="n">
        <v>3997169.32</v>
      </c>
      <c r="K15" s="14" t="n">
        <v>4126783.64</v>
      </c>
      <c r="L15" s="14" t="n">
        <v>4736920.71</v>
      </c>
      <c r="M15" s="14" t="n">
        <v>4134870.91</v>
      </c>
      <c r="N15" s="14" t="n">
        <f aca="false">SUM(B15:M15)</f>
        <v>52511490.73</v>
      </c>
      <c r="O15" s="14" t="n">
        <v>0</v>
      </c>
    </row>
    <row r="16" customFormat="false" ht="15" hidden="false" customHeight="true" outlineLevel="0" collapsed="false">
      <c r="A16" s="15" t="s">
        <v>28</v>
      </c>
      <c r="B16" s="13" t="n">
        <v>161272.5</v>
      </c>
      <c r="C16" s="14" t="n">
        <v>161272.5</v>
      </c>
      <c r="D16" s="14" t="n">
        <v>164181.47</v>
      </c>
      <c r="E16" s="14" t="n">
        <v>313903.56</v>
      </c>
      <c r="F16" s="14" t="n">
        <v>152631.06</v>
      </c>
      <c r="G16" s="14" t="n">
        <v>152631.06</v>
      </c>
      <c r="H16" s="14" t="n">
        <v>152631.06</v>
      </c>
      <c r="I16" s="14" t="n">
        <v>152631.06</v>
      </c>
      <c r="J16" s="14" t="n">
        <v>152087.09</v>
      </c>
      <c r="K16" s="14" t="n">
        <v>149911.2</v>
      </c>
      <c r="L16" s="14" t="n">
        <v>179443.75</v>
      </c>
      <c r="M16" s="14" t="n">
        <v>155817.71</v>
      </c>
      <c r="N16" s="14" t="n">
        <f aca="false">SUM(B16:M16)</f>
        <v>2048414.02</v>
      </c>
      <c r="O16" s="14" t="n">
        <v>0</v>
      </c>
    </row>
    <row r="17" customFormat="false" ht="15" hidden="false" customHeight="true" outlineLevel="0" collapsed="false">
      <c r="A17" s="12" t="s">
        <v>29</v>
      </c>
      <c r="B17" s="13" t="n">
        <v>45519.6</v>
      </c>
      <c r="C17" s="14" t="n">
        <v>45519.6</v>
      </c>
      <c r="D17" s="14" t="n">
        <v>45519.6</v>
      </c>
      <c r="E17" s="14" t="n">
        <v>91039.2</v>
      </c>
      <c r="F17" s="14" t="n">
        <v>45519.6</v>
      </c>
      <c r="G17" s="14" t="n">
        <v>65241.95</v>
      </c>
      <c r="H17" s="14" t="n">
        <v>61291.01</v>
      </c>
      <c r="I17" s="14" t="n">
        <v>52432.75</v>
      </c>
      <c r="J17" s="14" t="n">
        <v>52432.75</v>
      </c>
      <c r="K17" s="14" t="n">
        <v>52432.75</v>
      </c>
      <c r="L17" s="14" t="n">
        <v>62762.05</v>
      </c>
      <c r="M17" s="14" t="n">
        <v>54498.61</v>
      </c>
      <c r="N17" s="14" t="n">
        <f aca="false">SUM(B17:M17)</f>
        <v>674209.47</v>
      </c>
      <c r="O17" s="14" t="n">
        <v>0</v>
      </c>
    </row>
    <row r="18" customFormat="false" ht="15" hidden="false" customHeight="true" outlineLevel="0" collapsed="false">
      <c r="A18" s="12" t="s">
        <v>3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f aca="false">SUM(B18:M18)</f>
        <v>0</v>
      </c>
      <c r="O18" s="14" t="n">
        <v>0</v>
      </c>
    </row>
    <row r="19" customFormat="false" ht="15" hidden="false" customHeight="true" outlineLevel="0" collapsed="false">
      <c r="A19" s="12" t="s">
        <v>3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315509.74</v>
      </c>
      <c r="N19" s="14" t="n">
        <f aca="false">SUM(B19:M19)</f>
        <v>315509.74</v>
      </c>
      <c r="O19" s="14" t="n">
        <v>0</v>
      </c>
    </row>
    <row r="20" customFormat="false" ht="15" hidden="false" customHeight="true" outlineLevel="0" collapsed="false">
      <c r="A20" s="12" t="s">
        <v>32</v>
      </c>
      <c r="B20" s="13" t="n">
        <v>0</v>
      </c>
      <c r="C20" s="14" t="n">
        <v>763498.33</v>
      </c>
      <c r="D20" s="14" t="n">
        <v>294706.27</v>
      </c>
      <c r="E20" s="14" t="n">
        <v>44144.92</v>
      </c>
      <c r="F20" s="14" t="n">
        <v>25831.05</v>
      </c>
      <c r="G20" s="14" t="n">
        <v>69661.83</v>
      </c>
      <c r="H20" s="14" t="n">
        <v>9300.97</v>
      </c>
      <c r="I20" s="14" t="n">
        <v>683716.26</v>
      </c>
      <c r="J20" s="14" t="n">
        <v>917768.99</v>
      </c>
      <c r="K20" s="14" t="n">
        <v>0</v>
      </c>
      <c r="L20" s="14" t="n">
        <v>526822</v>
      </c>
      <c r="M20" s="14" t="n">
        <v>110333.95</v>
      </c>
      <c r="N20" s="14" t="n">
        <f aca="false">SUM(B20:M20)</f>
        <v>3445784.57</v>
      </c>
      <c r="O20" s="14" t="n">
        <v>0</v>
      </c>
    </row>
    <row r="21" customFormat="false" ht="15" hidden="false" customHeight="true" outlineLevel="0" collapsed="false">
      <c r="A21" s="12" t="s">
        <v>3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f aca="false">SUM(B21:M21)</f>
        <v>0</v>
      </c>
      <c r="O21" s="14" t="n">
        <v>0</v>
      </c>
    </row>
    <row r="22" customFormat="false" ht="15" hidden="false" customHeight="true" outlineLevel="0" collapsed="false">
      <c r="A22" s="15" t="s">
        <v>34</v>
      </c>
      <c r="B22" s="16" t="n">
        <f aca="false">SUM(B13:B21)</f>
        <v>17172288</v>
      </c>
      <c r="C22" s="16" t="n">
        <f aca="false">SUM(C13:C21)</f>
        <v>17875727.68</v>
      </c>
      <c r="D22" s="16" t="n">
        <f aca="false">SUM(D13:D21)</f>
        <v>17255121.12</v>
      </c>
      <c r="E22" s="16" t="n">
        <f aca="false">SUM(E13:E21)</f>
        <v>32725490.6</v>
      </c>
      <c r="F22" s="16" t="n">
        <f aca="false">SUM(F13:F21)</f>
        <v>20719976.61</v>
      </c>
      <c r="G22" s="16" t="n">
        <f aca="false">SUM(G13:G21)</f>
        <v>14697011.88</v>
      </c>
      <c r="H22" s="16" t="n">
        <f aca="false">SUM(H13:H21)</f>
        <v>15806393.09</v>
      </c>
      <c r="I22" s="16" t="n">
        <f aca="false">SUM(I13:I21)</f>
        <v>17343469.28</v>
      </c>
      <c r="J22" s="16" t="n">
        <f aca="false">SUM(J13:J21)</f>
        <v>18126012.22</v>
      </c>
      <c r="K22" s="16" t="n">
        <f aca="false">SUM(K13:K21)</f>
        <v>17581408</v>
      </c>
      <c r="L22" s="16" t="n">
        <f aca="false">SUM(L13:L21)</f>
        <v>20764589.3</v>
      </c>
      <c r="M22" s="16" t="n">
        <f aca="false">SUM(M13:M21)</f>
        <v>18044386.89</v>
      </c>
      <c r="N22" s="17" t="n">
        <f aca="false">SUM(N13:N21)</f>
        <v>228111874.67</v>
      </c>
      <c r="O22" s="14" t="n">
        <v>0</v>
      </c>
    </row>
    <row r="23" customFormat="false" ht="15" hidden="false" customHeight="true" outlineLevel="0" collapsed="false">
      <c r="A23" s="18" t="s">
        <v>35</v>
      </c>
      <c r="B23" s="13"/>
      <c r="C23" s="14"/>
    </row>
    <row r="24" customFormat="false" ht="15" hidden="false" customHeight="true" outlineLevel="0" collapsed="false">
      <c r="A24" s="19" t="s">
        <v>3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20" t="n">
        <f aca="false">SUM(B24:M24)</f>
        <v>0</v>
      </c>
      <c r="O24" s="14" t="n">
        <v>0</v>
      </c>
    </row>
    <row r="25" customFormat="false" ht="15" hidden="false" customHeight="true" outlineLevel="0" collapsed="false">
      <c r="A25" s="19" t="s">
        <v>37</v>
      </c>
      <c r="B25" s="13" t="n">
        <v>0</v>
      </c>
      <c r="C25" s="14" t="n">
        <v>763498.33</v>
      </c>
      <c r="D25" s="14" t="n">
        <v>294706.27</v>
      </c>
      <c r="E25" s="14" t="n">
        <v>44144.92</v>
      </c>
      <c r="F25" s="14" t="n">
        <v>25831.05</v>
      </c>
      <c r="G25" s="14" t="n">
        <v>69661.83</v>
      </c>
      <c r="H25" s="14" t="n">
        <v>9300.97</v>
      </c>
      <c r="I25" s="14" t="n">
        <v>683716.26</v>
      </c>
      <c r="J25" s="14" t="n">
        <v>917768.99</v>
      </c>
      <c r="K25" s="14" t="n">
        <v>0</v>
      </c>
      <c r="L25" s="14" t="n">
        <v>526822</v>
      </c>
      <c r="M25" s="14" t="n">
        <v>110333.95</v>
      </c>
      <c r="N25" s="14" t="n">
        <f aca="false">SUM(B25:M25)</f>
        <v>3445784.57</v>
      </c>
      <c r="O25" s="14" t="n">
        <v>0</v>
      </c>
    </row>
    <row r="26" customFormat="false" ht="15" hidden="false" customHeight="true" outlineLevel="0" collapsed="false">
      <c r="A26" s="19" t="s">
        <v>3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315509.74</v>
      </c>
      <c r="N26" s="14" t="n">
        <f aca="false">SUM(B26:M26)</f>
        <v>315509.74</v>
      </c>
      <c r="O26" s="14" t="n">
        <v>0</v>
      </c>
    </row>
    <row r="27" customFormat="false" ht="15" hidden="false" customHeight="true" outlineLevel="0" collapsed="false">
      <c r="A27" s="19" t="s">
        <v>3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f aca="false">SUM(B27:M27)</f>
        <v>0</v>
      </c>
      <c r="O27" s="14" t="n">
        <v>0</v>
      </c>
    </row>
    <row r="28" customFormat="false" ht="15" hidden="false" customHeight="true" outlineLevel="0" collapsed="false">
      <c r="A28" s="18" t="s">
        <v>34</v>
      </c>
      <c r="B28" s="21" t="n">
        <f aca="false">SUM(B25:B27)</f>
        <v>0</v>
      </c>
      <c r="C28" s="21" t="n">
        <f aca="false">SUM(C25:C27)</f>
        <v>763498.33</v>
      </c>
      <c r="D28" s="21" t="n">
        <f aca="false">SUM(D25:D27)</f>
        <v>294706.27</v>
      </c>
      <c r="E28" s="21" t="n">
        <f aca="false">SUM(E25:E27)</f>
        <v>44144.92</v>
      </c>
      <c r="F28" s="21" t="n">
        <f aca="false">SUM(F25:F27)</f>
        <v>25831.05</v>
      </c>
      <c r="G28" s="21" t="n">
        <f aca="false">SUM(G25:G27)</f>
        <v>69661.83</v>
      </c>
      <c r="H28" s="21" t="n">
        <f aca="false">SUM(H25:H27)</f>
        <v>9300.97</v>
      </c>
      <c r="I28" s="21" t="n">
        <f aca="false">SUM(I25:I27)</f>
        <v>683716.26</v>
      </c>
      <c r="J28" s="21" t="n">
        <f aca="false">SUM(J25:J27)</f>
        <v>917768.99</v>
      </c>
      <c r="K28" s="21" t="n">
        <f aca="false">SUM(K25:K27)</f>
        <v>0</v>
      </c>
      <c r="L28" s="21" t="n">
        <f aca="false">SUM(L25:L27)</f>
        <v>526822</v>
      </c>
      <c r="M28" s="21" t="n">
        <f aca="false">SUM(M25:M27)</f>
        <v>425843.69</v>
      </c>
      <c r="N28" s="21" t="n">
        <f aca="false">SUM(B28:M28)</f>
        <v>3761294.31</v>
      </c>
      <c r="O28" s="14" t="n">
        <v>0</v>
      </c>
    </row>
    <row r="29" customFormat="false" ht="15" hidden="false" customHeight="true" outlineLevel="0" collapsed="false">
      <c r="A29" s="18" t="s">
        <v>40</v>
      </c>
      <c r="B29" s="21" t="n">
        <f aca="false">B22-B28</f>
        <v>17172288</v>
      </c>
      <c r="C29" s="21" t="n">
        <f aca="false">C22-C28</f>
        <v>17112229.35</v>
      </c>
      <c r="D29" s="21" t="n">
        <f aca="false">D22-D28</f>
        <v>16960414.85</v>
      </c>
      <c r="E29" s="21" t="n">
        <f aca="false">E22-E28</f>
        <v>32681345.68</v>
      </c>
      <c r="F29" s="21" t="n">
        <f aca="false">F22-F28</f>
        <v>20694145.56</v>
      </c>
      <c r="G29" s="21" t="n">
        <f aca="false">G22-G28</f>
        <v>14627350.05</v>
      </c>
      <c r="H29" s="21" t="n">
        <f aca="false">H22-H28</f>
        <v>15797092.12</v>
      </c>
      <c r="I29" s="21" t="n">
        <f aca="false">I22-I28</f>
        <v>16659753.02</v>
      </c>
      <c r="J29" s="21" t="n">
        <f aca="false">J22-J28</f>
        <v>17208243.23</v>
      </c>
      <c r="K29" s="21" t="n">
        <f aca="false">K22-K28</f>
        <v>17581408</v>
      </c>
      <c r="L29" s="21" t="n">
        <f aca="false">L22-L28</f>
        <v>20237767.3</v>
      </c>
      <c r="M29" s="21" t="n">
        <f aca="false">M22-M28</f>
        <v>17618543.2</v>
      </c>
      <c r="N29" s="21" t="n">
        <f aca="false">SUM(B29:M29)</f>
        <v>224350580.36</v>
      </c>
      <c r="O29" s="14" t="n">
        <v>0</v>
      </c>
    </row>
    <row r="30" customFormat="false" ht="15" hidden="false" customHeight="true" outlineLevel="0" collapsed="false">
      <c r="A30" s="22"/>
      <c r="B30" s="22"/>
      <c r="C30" s="22"/>
      <c r="D30" s="23"/>
      <c r="E30" s="23"/>
      <c r="F30" s="23"/>
      <c r="G30" s="23"/>
    </row>
    <row r="31" customFormat="false" ht="13.5" hidden="false" customHeight="false" outlineLevel="0" collapsed="false">
      <c r="A31" s="24"/>
      <c r="B31" s="25"/>
      <c r="C31" s="25"/>
      <c r="D31" s="25"/>
      <c r="E31" s="25"/>
      <c r="F31" s="25"/>
      <c r="G31" s="25"/>
    </row>
    <row r="32" customFormat="false" ht="13.5" hidden="false" customHeight="true" outlineLevel="0" collapsed="false">
      <c r="A32" s="7" t="s">
        <v>41</v>
      </c>
      <c r="B32" s="7"/>
      <c r="C32" s="26" t="s">
        <v>42</v>
      </c>
      <c r="D32" s="26"/>
      <c r="E32" s="26"/>
      <c r="F32" s="26"/>
      <c r="G32" s="25"/>
    </row>
    <row r="33" customFormat="false" ht="12.75" hidden="false" customHeight="false" outlineLevel="0" collapsed="false">
      <c r="A33" s="7"/>
      <c r="B33" s="7"/>
      <c r="C33" s="27" t="s">
        <v>43</v>
      </c>
      <c r="D33" s="27"/>
      <c r="E33" s="28" t="s">
        <v>44</v>
      </c>
      <c r="F33" s="28"/>
      <c r="G33" s="25"/>
    </row>
    <row r="34" customFormat="false" ht="19.5" hidden="false" customHeight="true" outlineLevel="0" collapsed="false">
      <c r="A34" s="29" t="s">
        <v>45</v>
      </c>
      <c r="B34" s="29"/>
      <c r="C34" s="30" t="n">
        <v>499897468.52</v>
      </c>
      <c r="D34" s="30"/>
      <c r="E34" s="31"/>
      <c r="F34" s="31"/>
      <c r="G34" s="25"/>
    </row>
    <row r="35" customFormat="false" ht="19.5" hidden="false" customHeight="true" outlineLevel="0" collapsed="false">
      <c r="A35" s="29" t="s">
        <v>46</v>
      </c>
      <c r="B35" s="29"/>
      <c r="C35" s="30" t="n">
        <v>224350580.36</v>
      </c>
      <c r="D35" s="30"/>
      <c r="E35" s="31" t="n">
        <v>44.88</v>
      </c>
      <c r="F35" s="31"/>
      <c r="G35" s="25"/>
    </row>
    <row r="36" customFormat="false" ht="19.5" hidden="false" customHeight="true" outlineLevel="0" collapsed="false">
      <c r="A36" s="29" t="s">
        <v>47</v>
      </c>
      <c r="B36" s="29"/>
      <c r="C36" s="30" t="n">
        <v>269944633</v>
      </c>
      <c r="D36" s="30"/>
      <c r="E36" s="31" t="n">
        <v>54</v>
      </c>
      <c r="F36" s="31"/>
      <c r="G36" s="25"/>
    </row>
    <row r="37" customFormat="false" ht="19.5" hidden="false" customHeight="true" outlineLevel="0" collapsed="false">
      <c r="A37" s="29" t="s">
        <v>48</v>
      </c>
      <c r="B37" s="29"/>
      <c r="C37" s="30" t="n">
        <v>256447401.35</v>
      </c>
      <c r="D37" s="30"/>
      <c r="E37" s="31" t="n">
        <v>51.3</v>
      </c>
      <c r="F37" s="31"/>
      <c r="G37" s="25"/>
    </row>
    <row r="38" customFormat="false" ht="14.25" hidden="false" customHeight="true" outlineLevel="0" collapsed="false">
      <c r="A38" s="32" t="s">
        <v>49</v>
      </c>
      <c r="B38" s="32"/>
      <c r="C38" s="33" t="n">
        <v>242950169.7</v>
      </c>
      <c r="D38" s="33"/>
      <c r="E38" s="34" t="n">
        <v>48.6</v>
      </c>
      <c r="F38" s="34"/>
      <c r="G38" s="25"/>
    </row>
    <row r="39" customFormat="false" ht="24" hidden="false" customHeight="true" outlineLevel="0" collapsed="false">
      <c r="A39" s="35" t="s">
        <v>50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35" t="s">
        <v>51</v>
      </c>
      <c r="B40" s="25"/>
      <c r="C40" s="25"/>
      <c r="D40" s="25"/>
      <c r="E40" s="25"/>
      <c r="F40" s="25"/>
      <c r="G40" s="25"/>
    </row>
    <row r="41" customFormat="false" ht="12.75" hidden="false" customHeight="false" outlineLevel="0" collapsed="false">
      <c r="A41" s="24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36" t="s">
        <v>52</v>
      </c>
      <c r="B43" s="1" t="s">
        <v>53</v>
      </c>
      <c r="F43" s="37" t="s">
        <v>54</v>
      </c>
      <c r="G43" s="37"/>
      <c r="H43" s="37"/>
      <c r="K43" s="36" t="s">
        <v>55</v>
      </c>
    </row>
    <row r="44" customFormat="false" ht="12.75" hidden="false" customHeight="false" outlineLevel="0" collapsed="false">
      <c r="A44" s="36" t="s">
        <v>56</v>
      </c>
      <c r="B44" s="1" t="s">
        <v>57</v>
      </c>
      <c r="G44" s="36" t="s">
        <v>58</v>
      </c>
      <c r="K44" s="36" t="s">
        <v>59</v>
      </c>
    </row>
    <row r="45" customFormat="false" ht="12.75" hidden="false" customHeight="false" outlineLevel="0" collapsed="false">
      <c r="A45" s="36" t="s">
        <v>60</v>
      </c>
      <c r="B45" s="38" t="s">
        <v>61</v>
      </c>
    </row>
    <row r="52" customFormat="false" ht="12.75" hidden="false" customHeight="false" outlineLevel="0" collapsed="false">
      <c r="G52" s="36"/>
    </row>
    <row r="53" customFormat="false" ht="12.75" hidden="false" customHeight="false" outlineLevel="0" collapsed="false">
      <c r="G53" s="36"/>
    </row>
    <row r="54" customFormat="false" ht="12.75" hidden="false" customHeight="false" outlineLevel="0" collapsed="false">
      <c r="G54" s="36"/>
    </row>
  </sheetData>
  <mergeCells count="27">
    <mergeCell ref="A1:O1"/>
    <mergeCell ref="A2:O2"/>
    <mergeCell ref="A3:O3"/>
    <mergeCell ref="A10:A12"/>
    <mergeCell ref="B10:N10"/>
    <mergeCell ref="O10:O12"/>
    <mergeCell ref="B11:N11"/>
    <mergeCell ref="A32:B33"/>
    <mergeCell ref="C32:F32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F43:H43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malmeida</cp:lastModifiedBy>
  <cp:lastPrinted>2013-10-15T13:10:18Z</cp:lastPrinted>
  <dcterms:modified xsi:type="dcterms:W3CDTF">2019-09-30T14:53:03Z</dcterms:modified>
  <cp:revision>0</cp:revision>
  <dc:subject/>
  <dc:title/>
</cp:coreProperties>
</file>