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4º Bim" sheetId="1" state="visible" r:id="rId2"/>
    <sheet name="Dem. Saude - Despesas- 4º Bim" sheetId="2" state="visible" r:id="rId3"/>
    <sheet name="Dem. Saude - restos pagar- 4º B" sheetId="3" state="visible" r:id="rId4"/>
  </sheets>
  <definedNames>
    <definedName function="false" hidden="false" localSheetId="1" name="_xlnm.Print_Area" vbProcedure="false">'Dem. Saude - Despesas- 4º Bim'!$A$1:$E$21</definedName>
    <definedName function="false" hidden="false" localSheetId="0" name="_xlnm.Print_Area" vbProcedure="false">'Dem. Saude - Receitas - 4º Bim'!$A$1:$F$85</definedName>
    <definedName function="false" hidden="false" localSheetId="2" name="_xlnm.Print_Area" vbProcedure="false">'Dem. Saude - restos pagar- 4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4º Bim'!$A$1:$F$85</definedName>
    <definedName function="false" hidden="false" localSheetId="1" name="Z_FED31D73_12BC_4C9A_9468_72952A34E245__wvu_PrintArea" vbProcedure="false">'Dem. Saude - Despesas- 4º Bim'!$A$1:$E$21</definedName>
    <definedName function="false" hidden="false" localSheetId="2" name="Z_FED31D73_12BC_4C9A_9468_72952A34E245__wvu_PrintArea" vbProcedure="false">'Dem. Saude - restos pagar- 4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4º BIMESTRE DE 2019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9</t>
  </si>
  <si>
    <t xml:space="preserve">Inscritos em 2018</t>
  </si>
  <si>
    <t xml:space="preserve">Inscritos em 2017</t>
  </si>
  <si>
    <t xml:space="preserve">Inscritos em Exercícios anteriores a 2015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9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exercícios Anteriores a 2015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8</t>
  </si>
  <si>
    <t xml:space="preserve">Diferença de limite não cumprido em 2017</t>
  </si>
  <si>
    <t xml:space="preserve">Diferença de limite não cumprido em Exercícios Anteriores a 2014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19)</f>
        <v>206940640</v>
      </c>
      <c r="D12" s="16" t="n">
        <f aca="false">SUM(D13:D19)</f>
        <v>206940640</v>
      </c>
      <c r="E12" s="16" t="n">
        <f aca="false">SUM(E13:E19)</f>
        <v>144353220.12</v>
      </c>
      <c r="F12" s="16" t="n">
        <v>41.11</v>
      </c>
    </row>
    <row r="13" customFormat="false" ht="20.1" hidden="false" customHeight="true" outlineLevel="0" collapsed="false">
      <c r="A13" s="17" t="s">
        <v>14</v>
      </c>
      <c r="B13" s="17"/>
      <c r="C13" s="18" t="n">
        <v>102908600</v>
      </c>
      <c r="D13" s="18" t="n">
        <v>102908600</v>
      </c>
      <c r="E13" s="18" t="n">
        <v>78115827.85</v>
      </c>
      <c r="F13" s="18" t="n">
        <f aca="false">(E13/D13)*100</f>
        <v>75.9079686731721</v>
      </c>
    </row>
    <row r="14" customFormat="false" ht="20.1" hidden="false" customHeight="true" outlineLevel="0" collapsed="false">
      <c r="A14" s="17" t="s">
        <v>15</v>
      </c>
      <c r="B14" s="17"/>
      <c r="C14" s="18" t="n">
        <v>16270600</v>
      </c>
      <c r="D14" s="18" t="n">
        <v>16270600</v>
      </c>
      <c r="E14" s="18" t="n">
        <v>10160859.71</v>
      </c>
      <c r="F14" s="18" t="n">
        <f aca="false">(E14/D14)*100</f>
        <v>62.4492010743304</v>
      </c>
    </row>
    <row r="15" customFormat="false" ht="20.1" hidden="false" customHeight="true" outlineLevel="0" collapsed="false">
      <c r="A15" s="17" t="s">
        <v>16</v>
      </c>
      <c r="B15" s="17"/>
      <c r="C15" s="18" t="n">
        <v>60193700</v>
      </c>
      <c r="D15" s="18" t="n">
        <v>60193700</v>
      </c>
      <c r="E15" s="18" t="n">
        <v>42584689.17</v>
      </c>
      <c r="F15" s="18" t="n">
        <f aca="false">(E15/D15)*100</f>
        <v>70.746089989484</v>
      </c>
    </row>
    <row r="16" customFormat="false" ht="20.1" hidden="false" customHeight="true" outlineLevel="0" collapsed="false">
      <c r="A16" s="17" t="s">
        <v>17</v>
      </c>
      <c r="B16" s="19"/>
      <c r="C16" s="18" t="n">
        <v>17247540</v>
      </c>
      <c r="D16" s="18" t="n">
        <v>17247540</v>
      </c>
      <c r="E16" s="18" t="n">
        <v>10506044.32</v>
      </c>
      <c r="F16" s="18" t="n">
        <f aca="false">(E16/D16)*100</f>
        <v>60.9132915186746</v>
      </c>
    </row>
    <row r="17" customFormat="false" ht="20.1" hidden="false" customHeight="true" outlineLevel="0" collapsed="false">
      <c r="A17" s="17" t="s">
        <v>18</v>
      </c>
      <c r="B17" s="19"/>
      <c r="C17" s="18" t="n">
        <v>2891700</v>
      </c>
      <c r="D17" s="18" t="n">
        <v>2891700</v>
      </c>
      <c r="E17" s="18" t="n">
        <v>624468.59</v>
      </c>
      <c r="F17" s="18" t="n">
        <f aca="false">(E17/D17)*100</f>
        <v>21.5952066258602</v>
      </c>
    </row>
    <row r="18" customFormat="false" ht="20.1" hidden="false" customHeight="true" outlineLevel="0" collapsed="false">
      <c r="A18" s="17" t="s">
        <v>19</v>
      </c>
      <c r="B18" s="19"/>
      <c r="C18" s="18" t="n">
        <v>5633900</v>
      </c>
      <c r="D18" s="18" t="n">
        <v>5633900</v>
      </c>
      <c r="E18" s="18" t="n">
        <v>1536523.74</v>
      </c>
      <c r="F18" s="18" t="n">
        <f aca="false">(E18/D18)*100</f>
        <v>27.2728259287527</v>
      </c>
    </row>
    <row r="19" customFormat="false" ht="20.1" hidden="false" customHeight="true" outlineLevel="0" collapsed="false">
      <c r="A19" s="17" t="s">
        <v>20</v>
      </c>
      <c r="B19" s="17"/>
      <c r="C19" s="18" t="n">
        <v>1794600</v>
      </c>
      <c r="D19" s="18" t="n">
        <v>1794600</v>
      </c>
      <c r="E19" s="18" t="n">
        <v>824806.74</v>
      </c>
      <c r="F19" s="18" t="n">
        <f aca="false">(E19/D19)*100</f>
        <v>45.9604781009696</v>
      </c>
    </row>
    <row r="20" customFormat="false" ht="20.1" hidden="false" customHeight="true" outlineLevel="0" collapsed="false">
      <c r="A20" s="15" t="s">
        <v>21</v>
      </c>
      <c r="B20" s="15"/>
      <c r="C20" s="16" t="n">
        <f aca="false">SUM(C21:C25)</f>
        <v>196606500</v>
      </c>
      <c r="D20" s="16" t="n">
        <f aca="false">SUM(D21:D25)</f>
        <v>196606500</v>
      </c>
      <c r="E20" s="16" t="n">
        <f aca="false">SUM(E21:E25)</f>
        <v>135446572.93</v>
      </c>
      <c r="F20" s="16" t="n">
        <f aca="false">(E20/D20)*100</f>
        <v>68.8922151251358</v>
      </c>
    </row>
    <row r="21" customFormat="false" ht="20.1" hidden="false" customHeight="true" outlineLevel="0" collapsed="false">
      <c r="A21" s="17" t="s">
        <v>22</v>
      </c>
      <c r="B21" s="17"/>
      <c r="C21" s="18" t="n">
        <v>51215400</v>
      </c>
      <c r="D21" s="18" t="n">
        <v>51215400</v>
      </c>
      <c r="E21" s="18" t="n">
        <v>33863205.43</v>
      </c>
      <c r="F21" s="20" t="n">
        <f aca="false">(E21/D21)*100</f>
        <v>66.1191856941467</v>
      </c>
    </row>
    <row r="22" customFormat="false" ht="20.1" hidden="false" customHeight="true" outlineLevel="0" collapsed="false">
      <c r="A22" s="17" t="s">
        <v>23</v>
      </c>
      <c r="B22" s="17"/>
      <c r="C22" s="18" t="n">
        <v>105800</v>
      </c>
      <c r="D22" s="18" t="n">
        <v>105800</v>
      </c>
      <c r="E22" s="18" t="n">
        <v>27351.44</v>
      </c>
      <c r="F22" s="20" t="n">
        <f aca="false">(E22/D22)*100</f>
        <v>25.85202268431</v>
      </c>
    </row>
    <row r="23" customFormat="false" ht="20.1" hidden="false" customHeight="true" outlineLevel="0" collapsed="false">
      <c r="A23" s="17" t="s">
        <v>24</v>
      </c>
      <c r="B23" s="17"/>
      <c r="C23" s="18" t="n">
        <v>33178000</v>
      </c>
      <c r="D23" s="18" t="n">
        <v>33178000</v>
      </c>
      <c r="E23" s="18" t="n">
        <v>28697100.53</v>
      </c>
      <c r="F23" s="20" t="n">
        <f aca="false">(E23/D23)*100</f>
        <v>86.4943653324492</v>
      </c>
    </row>
    <row r="24" customFormat="false" ht="20.1" hidden="false" customHeight="true" outlineLevel="0" collapsed="false">
      <c r="A24" s="17" t="s">
        <v>25</v>
      </c>
      <c r="B24" s="17"/>
      <c r="C24" s="18" t="n">
        <v>111300000</v>
      </c>
      <c r="D24" s="18" t="n">
        <v>111300000</v>
      </c>
      <c r="E24" s="18" t="n">
        <v>72331002.63</v>
      </c>
      <c r="F24" s="20" t="n">
        <f aca="false">(E24/D24)*100</f>
        <v>64.9874237466307</v>
      </c>
    </row>
    <row r="25" customFormat="false" ht="20.1" hidden="false" customHeight="true" outlineLevel="0" collapsed="false">
      <c r="A25" s="17" t="s">
        <v>26</v>
      </c>
      <c r="B25" s="17"/>
      <c r="C25" s="18" t="n">
        <v>807300</v>
      </c>
      <c r="D25" s="18" t="n">
        <v>807300</v>
      </c>
      <c r="E25" s="18" t="n">
        <v>527912.9</v>
      </c>
      <c r="F25" s="20" t="n">
        <f aca="false">(E25/D25)*100</f>
        <v>65.392406788059</v>
      </c>
    </row>
    <row r="26" customFormat="false" ht="25.5" hidden="false" customHeight="true" outlineLevel="0" collapsed="false">
      <c r="A26" s="21" t="s">
        <v>27</v>
      </c>
      <c r="B26" s="21"/>
      <c r="C26" s="16" t="n">
        <f aca="false">SUM(C27:C28)</f>
        <v>476800</v>
      </c>
      <c r="D26" s="16" t="n">
        <f aca="false">SUM(D27:D28)</f>
        <v>476800</v>
      </c>
      <c r="E26" s="16" t="n">
        <f aca="false">SUM(E27:E28)</f>
        <v>0</v>
      </c>
      <c r="F26" s="16" t="n">
        <f aca="false">(E26/D26)*100</f>
        <v>0</v>
      </c>
    </row>
    <row r="27" customFormat="false" ht="20.1" hidden="false" customHeight="true" outlineLevel="0" collapsed="false">
      <c r="A27" s="17" t="s">
        <v>28</v>
      </c>
      <c r="B27" s="19"/>
      <c r="C27" s="18" t="n">
        <v>476800</v>
      </c>
      <c r="D27" s="18" t="n">
        <v>476800</v>
      </c>
      <c r="E27" s="18" t="n">
        <v>0</v>
      </c>
      <c r="F27" s="20" t="n">
        <f aca="false">(E27/D27)*100</f>
        <v>0</v>
      </c>
    </row>
    <row r="28" customFormat="false" ht="20.1" hidden="false" customHeight="true" outlineLevel="0" collapsed="false">
      <c r="A28" s="17" t="s">
        <v>29</v>
      </c>
      <c r="B28" s="19"/>
      <c r="C28" s="18" t="n">
        <v>0</v>
      </c>
      <c r="D28" s="18"/>
      <c r="E28" s="18"/>
      <c r="F28" s="18"/>
    </row>
    <row r="29" customFormat="false" ht="28.5" hidden="false" customHeight="true" outlineLevel="0" collapsed="false">
      <c r="A29" s="22" t="s">
        <v>30</v>
      </c>
      <c r="B29" s="22"/>
      <c r="C29" s="23" t="n">
        <f aca="false">SUM(C12,C20,C26)</f>
        <v>404023940</v>
      </c>
      <c r="D29" s="23" t="n">
        <f aca="false">SUM(D12,D20,D26)</f>
        <v>404023940</v>
      </c>
      <c r="E29" s="23" t="n">
        <f aca="false">SUM(E12,E20,E26)</f>
        <v>279799793.05</v>
      </c>
      <c r="F29" s="16" t="n">
        <f aca="false">(E29/D29)*100</f>
        <v>69.253270746778</v>
      </c>
    </row>
    <row r="30" customFormat="false" ht="12.75" hidden="false" customHeight="true" outlineLevel="0" collapsed="false">
      <c r="A30" s="24"/>
      <c r="B30" s="25"/>
      <c r="C30" s="23"/>
      <c r="D30" s="23"/>
      <c r="E30" s="26"/>
      <c r="F30" s="16"/>
    </row>
    <row r="31" customFormat="false" ht="20.1" hidden="false" customHeight="true" outlineLevel="0" collapsed="false">
      <c r="A31" s="10" t="s">
        <v>31</v>
      </c>
      <c r="B31" s="10"/>
      <c r="C31" s="11" t="s">
        <v>8</v>
      </c>
      <c r="D31" s="12" t="s">
        <v>32</v>
      </c>
      <c r="E31" s="13" t="s">
        <v>10</v>
      </c>
      <c r="F31" s="13"/>
    </row>
    <row r="32" customFormat="false" ht="20.1" hidden="false" customHeight="true" outlineLevel="0" collapsed="false">
      <c r="A32" s="10"/>
      <c r="B32" s="10"/>
      <c r="C32" s="11"/>
      <c r="D32" s="12"/>
      <c r="E32" s="14" t="s">
        <v>33</v>
      </c>
      <c r="F32" s="14" t="s">
        <v>34</v>
      </c>
    </row>
    <row r="33" customFormat="false" ht="20.1" hidden="false" customHeight="true" outlineLevel="0" collapsed="false">
      <c r="A33" s="15" t="s">
        <v>35</v>
      </c>
      <c r="B33" s="15"/>
      <c r="C33" s="16" t="n">
        <f aca="false">SUM(C34:C38)</f>
        <v>18487510</v>
      </c>
      <c r="D33" s="16" t="n">
        <f aca="false">SUM(D34:D38)</f>
        <v>19247875.46</v>
      </c>
      <c r="E33" s="16" t="n">
        <f aca="false">SUM(E34:E38)</f>
        <v>11961127.95</v>
      </c>
      <c r="F33" s="16" t="n">
        <f aca="false">(E33/D33)*100</f>
        <v>62.1425880215042</v>
      </c>
    </row>
    <row r="34" customFormat="false" ht="20.1" hidden="false" customHeight="true" outlineLevel="0" collapsed="false">
      <c r="A34" s="17" t="s">
        <v>36</v>
      </c>
      <c r="B34" s="17"/>
      <c r="C34" s="18" t="n">
        <v>16565110</v>
      </c>
      <c r="D34" s="18" t="n">
        <v>17147475.46</v>
      </c>
      <c r="E34" s="18" t="n">
        <v>10639538.81</v>
      </c>
      <c r="F34" s="16" t="n">
        <f aca="false">(E34/D34)*100</f>
        <v>62.0472607458684</v>
      </c>
    </row>
    <row r="35" customFormat="false" ht="20.1" hidden="false" customHeight="true" outlineLevel="0" collapsed="false">
      <c r="A35" s="17" t="s">
        <v>37</v>
      </c>
      <c r="B35" s="17"/>
      <c r="C35" s="18" t="n">
        <v>1919400</v>
      </c>
      <c r="D35" s="18" t="n">
        <v>2097400</v>
      </c>
      <c r="E35" s="18" t="n">
        <v>1286652.5</v>
      </c>
      <c r="F35" s="16" t="n">
        <f aca="false">(E35/D35)*100</f>
        <v>61.3451177648517</v>
      </c>
    </row>
    <row r="36" customFormat="false" ht="20.1" hidden="false" customHeight="true" outlineLevel="0" collapsed="false">
      <c r="A36" s="17" t="s">
        <v>38</v>
      </c>
      <c r="B36" s="17"/>
      <c r="C36" s="18"/>
      <c r="D36" s="18"/>
      <c r="E36" s="18"/>
      <c r="F36" s="16"/>
    </row>
    <row r="37" customFormat="false" ht="20.1" hidden="false" customHeight="true" outlineLevel="0" collapsed="false">
      <c r="A37" s="17" t="s">
        <v>39</v>
      </c>
      <c r="B37" s="19"/>
      <c r="C37" s="18" t="n">
        <v>3000</v>
      </c>
      <c r="D37" s="18" t="n">
        <v>3000</v>
      </c>
      <c r="E37" s="18" t="n">
        <v>34936.64</v>
      </c>
      <c r="F37" s="16" t="n">
        <f aca="false">(E37/D37)*100</f>
        <v>1164.55466666667</v>
      </c>
    </row>
    <row r="38" customFormat="false" ht="20.1" hidden="false" customHeight="true" outlineLevel="0" collapsed="false">
      <c r="A38" s="15" t="s">
        <v>40</v>
      </c>
      <c r="B38" s="15"/>
      <c r="C38" s="18"/>
      <c r="D38" s="18"/>
      <c r="E38" s="18" t="n">
        <v>0</v>
      </c>
      <c r="F38" s="16"/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/>
      <c r="F39" s="16"/>
    </row>
    <row r="40" customFormat="false" ht="20.1" hidden="false" customHeight="true" outlineLevel="0" collapsed="false">
      <c r="A40" s="17" t="s">
        <v>42</v>
      </c>
      <c r="B40" s="19"/>
      <c r="C40" s="27" t="n">
        <v>1081600</v>
      </c>
      <c r="D40" s="27" t="n">
        <v>1081600</v>
      </c>
      <c r="E40" s="27" t="n">
        <v>353618.79</v>
      </c>
      <c r="F40" s="16" t="n">
        <f aca="false">(E40/D40)*100</f>
        <v>32.694044933432</v>
      </c>
    </row>
    <row r="41" customFormat="false" ht="28.5" hidden="false" customHeight="true" outlineLevel="0" collapsed="false">
      <c r="A41" s="22" t="s">
        <v>43</v>
      </c>
      <c r="B41" s="22"/>
      <c r="C41" s="23" t="n">
        <f aca="false">SUM(C40,C33)</f>
        <v>19569110</v>
      </c>
      <c r="D41" s="23" t="n">
        <f aca="false">SUM(D40,D33)</f>
        <v>20329475.46</v>
      </c>
      <c r="E41" s="23" t="n">
        <f aca="false">SUM(E40,E33)</f>
        <v>12314746.74</v>
      </c>
      <c r="F41" s="16" t="n">
        <f aca="false">(E41/D41)*100</f>
        <v>60.5758213694708</v>
      </c>
    </row>
    <row r="42" customFormat="false" ht="12.75" hidden="false" customHeight="true" outlineLevel="0" collapsed="false">
      <c r="A42" s="24"/>
      <c r="B42" s="25"/>
      <c r="C42" s="23"/>
      <c r="D42" s="23"/>
      <c r="E42" s="26"/>
      <c r="F42" s="16"/>
    </row>
    <row r="43" customFormat="false" ht="28.5" hidden="false" customHeight="true" outlineLevel="0" collapsed="false">
      <c r="A43" s="24"/>
      <c r="B43" s="25"/>
      <c r="C43" s="23"/>
      <c r="D43" s="23"/>
      <c r="E43" s="26"/>
      <c r="F43" s="16"/>
    </row>
    <row r="44" s="28" customFormat="true" ht="12.75" hidden="false" customHeight="false" outlineLevel="0" collapsed="false"/>
    <row r="45" s="28" customFormat="true" ht="12.75" hidden="false" customHeight="false" outlineLevel="0" collapsed="false">
      <c r="A45" s="29" t="s">
        <v>44</v>
      </c>
      <c r="B45" s="30" t="s">
        <v>45</v>
      </c>
      <c r="C45" s="30"/>
      <c r="D45" s="30" t="s">
        <v>46</v>
      </c>
      <c r="E45" s="30"/>
      <c r="F45" s="29" t="s">
        <v>47</v>
      </c>
    </row>
    <row r="46" s="28" customFormat="true" ht="12.75" hidden="false" customHeight="false" outlineLevel="0" collapsed="false">
      <c r="A46" s="29" t="s">
        <v>48</v>
      </c>
      <c r="B46" s="30" t="s">
        <v>49</v>
      </c>
      <c r="C46" s="30"/>
      <c r="D46" s="30" t="s">
        <v>50</v>
      </c>
      <c r="E46" s="30"/>
      <c r="F46" s="29" t="s">
        <v>51</v>
      </c>
    </row>
    <row r="47" s="28" customFormat="true" ht="12.75" hidden="false" customHeight="false" outlineLevel="0" collapsed="false">
      <c r="A47" s="29" t="s">
        <v>52</v>
      </c>
      <c r="B47" s="30" t="s">
        <v>53</v>
      </c>
      <c r="C47" s="30"/>
    </row>
    <row r="48" customFormat="false" ht="28.5" hidden="false" customHeight="true" outlineLevel="0" collapsed="false">
      <c r="A48" s="24"/>
      <c r="B48" s="25"/>
      <c r="C48" s="23"/>
      <c r="D48" s="23"/>
      <c r="E48" s="26"/>
      <c r="F48" s="16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0.1" hidden="false" customHeight="true" outlineLevel="0" collapsed="false">
      <c r="A65" s="31" t="s">
        <v>54</v>
      </c>
      <c r="B65" s="31"/>
      <c r="C65" s="32"/>
      <c r="D65" s="33" t="n">
        <f aca="false">D21-D24-D25-D29</f>
        <v>-464915840</v>
      </c>
      <c r="E65" s="33" t="n">
        <f aca="false">E21-E24-E25-E29</f>
        <v>-318795503.15</v>
      </c>
      <c r="F65" s="33" t="n">
        <f aca="false">F21-F24-F25-F29</f>
        <v>-133.513915587321</v>
      </c>
    </row>
    <row r="66" customFormat="false" ht="20.1" hidden="false" customHeight="true" outlineLevel="0" collapsed="false">
      <c r="A66" s="31" t="s">
        <v>55</v>
      </c>
      <c r="B66" s="31"/>
      <c r="C66" s="32"/>
      <c r="D66" s="34" t="n">
        <v>3215107.96</v>
      </c>
      <c r="E66" s="35"/>
      <c r="F66" s="35"/>
    </row>
    <row r="67" customFormat="false" ht="20.1" hidden="false" customHeight="true" outlineLevel="0" collapsed="false">
      <c r="A67" s="31" t="s">
        <v>56</v>
      </c>
      <c r="B67" s="31"/>
      <c r="C67" s="32"/>
      <c r="D67" s="36" t="n">
        <v>0</v>
      </c>
      <c r="E67" s="36" t="n">
        <v>0</v>
      </c>
      <c r="F67" s="36" t="n">
        <v>0</v>
      </c>
    </row>
    <row r="68" customFormat="false" ht="20.1" hidden="false" customHeight="true" outlineLevel="0" collapsed="false">
      <c r="A68" s="31" t="s">
        <v>57</v>
      </c>
      <c r="B68" s="31"/>
      <c r="C68" s="32"/>
      <c r="D68" s="33" t="n">
        <f aca="false">D20+D65+D66+D67</f>
        <v>-265094232.04</v>
      </c>
      <c r="E68" s="33" t="n">
        <f aca="false">E20+E65+E66+E67</f>
        <v>-183348930.22</v>
      </c>
      <c r="F68" s="33" t="n">
        <f aca="false">F20+F65+F66+F67</f>
        <v>-64.6217004621853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v>-23082405.45</v>
      </c>
      <c r="E69" s="33" t="e">
        <f aca="false">#REF!-'Dem. Saude - Receitas - 4º Bim'!E68</f>
        <v>#VALUE!</v>
      </c>
      <c r="F69" s="33" t="e">
        <f aca="false">#REF!-'Dem. Saude - Receitas - 4º Bim'!F68</f>
        <v>#VALUE!</v>
      </c>
    </row>
    <row r="70" customFormat="false" ht="20.1" hidden="false" customHeight="true" outlineLevel="0" collapsed="false">
      <c r="A70" s="37" t="s">
        <v>59</v>
      </c>
      <c r="B70" s="37"/>
      <c r="C70" s="38"/>
      <c r="D70" s="39" t="n">
        <v>0</v>
      </c>
      <c r="E70" s="39" t="n">
        <v>0</v>
      </c>
      <c r="F70" s="39" t="n">
        <v>0</v>
      </c>
    </row>
    <row r="71" customFormat="false" ht="15" hidden="false" customHeight="true" outlineLevel="0" collapsed="false">
      <c r="A71" s="40"/>
      <c r="B71" s="40"/>
      <c r="C71" s="8"/>
      <c r="D71" s="8"/>
      <c r="E71" s="8"/>
      <c r="F71" s="8"/>
    </row>
    <row r="72" customFormat="false" ht="15" hidden="false" customHeight="true" outlineLevel="0" collapsed="false">
      <c r="A72" s="40"/>
      <c r="B72" s="8"/>
      <c r="C72" s="8"/>
      <c r="D72" s="8"/>
      <c r="E72" s="8"/>
      <c r="F72" s="8"/>
    </row>
    <row r="73" customFormat="false" ht="20.1" hidden="false" customHeight="true" outlineLevel="0" collapsed="false">
      <c r="A73" s="41" t="s">
        <v>60</v>
      </c>
      <c r="B73" s="41"/>
      <c r="C73" s="41"/>
      <c r="D73" s="41"/>
      <c r="E73" s="41"/>
      <c r="F73" s="41"/>
    </row>
    <row r="74" customFormat="false" ht="20.1" hidden="false" customHeight="true" outlineLevel="0" collapsed="false">
      <c r="A74" s="41"/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15" hidden="false" customHeight="true" outlineLevel="0" collapsed="false">
      <c r="A76" s="40"/>
      <c r="B76" s="8"/>
      <c r="C76" s="8"/>
      <c r="D76" s="8"/>
      <c r="E76" s="8"/>
      <c r="F76" s="8"/>
    </row>
    <row r="77" customFormat="false" ht="15" hidden="false" customHeight="true" outlineLevel="0" collapsed="false">
      <c r="A77" s="42" t="s">
        <v>44</v>
      </c>
      <c r="B77" s="42"/>
      <c r="C77" s="43"/>
      <c r="D77" s="42" t="s">
        <v>45</v>
      </c>
      <c r="E77" s="42"/>
      <c r="F77" s="42"/>
    </row>
    <row r="78" customFormat="false" ht="12.75" hidden="false" customHeight="false" outlineLevel="0" collapsed="false">
      <c r="A78" s="42" t="s">
        <v>48</v>
      </c>
      <c r="B78" s="42"/>
      <c r="C78" s="43"/>
      <c r="D78" s="42" t="s">
        <v>61</v>
      </c>
      <c r="E78" s="42"/>
      <c r="F78" s="42"/>
    </row>
    <row r="79" customFormat="false" ht="12.75" hidden="false" customHeight="false" outlineLevel="0" collapsed="false">
      <c r="A79" s="42" t="s">
        <v>52</v>
      </c>
      <c r="B79" s="42"/>
      <c r="C79" s="43"/>
      <c r="D79" s="42" t="s">
        <v>53</v>
      </c>
      <c r="E79" s="42"/>
      <c r="F79" s="42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44"/>
      <c r="B85" s="44"/>
      <c r="C85" s="44"/>
      <c r="D85" s="44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1:B32"/>
    <mergeCell ref="C31:C32"/>
    <mergeCell ref="D31:D32"/>
    <mergeCell ref="E31:F31"/>
    <mergeCell ref="A33:B33"/>
    <mergeCell ref="A34:B34"/>
    <mergeCell ref="A35:B35"/>
    <mergeCell ref="A36:B36"/>
    <mergeCell ref="A38:B38"/>
    <mergeCell ref="A39:B39"/>
    <mergeCell ref="A41:B41"/>
    <mergeCell ref="B45:C45"/>
    <mergeCell ref="D45:E45"/>
    <mergeCell ref="B46:C46"/>
    <mergeCell ref="D46:E46"/>
    <mergeCell ref="B47:C47"/>
    <mergeCell ref="A65:B65"/>
    <mergeCell ref="A66:B66"/>
    <mergeCell ref="A67:B67"/>
    <mergeCell ref="A68:B68"/>
    <mergeCell ref="A69:B69"/>
    <mergeCell ref="A70:B70"/>
    <mergeCell ref="A71:B71"/>
    <mergeCell ref="A73:F75"/>
    <mergeCell ref="A77:B77"/>
    <mergeCell ref="D77:F77"/>
    <mergeCell ref="A78:B78"/>
    <mergeCell ref="D78:F78"/>
    <mergeCell ref="A79:B79"/>
    <mergeCell ref="D79:F7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2</v>
      </c>
      <c r="B10" s="45"/>
      <c r="C10" s="11" t="s">
        <v>63</v>
      </c>
      <c r="D10" s="12" t="s">
        <v>64</v>
      </c>
      <c r="E10" s="13" t="s">
        <v>65</v>
      </c>
      <c r="F10" s="13"/>
      <c r="G10" s="13" t="s">
        <v>66</v>
      </c>
      <c r="H10" s="13"/>
      <c r="I10" s="12" t="s">
        <v>67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8</v>
      </c>
      <c r="F11" s="14" t="s">
        <v>69</v>
      </c>
      <c r="G11" s="14" t="s">
        <v>70</v>
      </c>
      <c r="H11" s="14" t="s">
        <v>71</v>
      </c>
      <c r="I11" s="12"/>
    </row>
    <row r="12" customFormat="false" ht="20.1" hidden="false" customHeight="true" outlineLevel="0" collapsed="false">
      <c r="A12" s="15" t="s">
        <v>72</v>
      </c>
      <c r="B12" s="15"/>
      <c r="C12" s="16" t="n">
        <f aca="false">SUM(C13:C15)</f>
        <v>113722055</v>
      </c>
      <c r="D12" s="16" t="n">
        <f aca="false">SUM(D13:D15)</f>
        <v>117552776.62</v>
      </c>
      <c r="E12" s="16" t="n">
        <f aca="false">SUM(E13:E15)</f>
        <v>100711362.76</v>
      </c>
      <c r="F12" s="16" t="n">
        <f aca="false">(E12/D12)*100</f>
        <v>85.6733168333051</v>
      </c>
      <c r="G12" s="16" t="n">
        <f aca="false">SUM(G13:G15)</f>
        <v>83320246.57</v>
      </c>
      <c r="H12" s="16" t="n">
        <f aca="false">(G12/D12)*100</f>
        <v>70.8790119346481</v>
      </c>
      <c r="I12" s="16"/>
    </row>
    <row r="13" customFormat="false" ht="20.1" hidden="false" customHeight="true" outlineLevel="0" collapsed="false">
      <c r="A13" s="17" t="s">
        <v>73</v>
      </c>
      <c r="B13" s="17"/>
      <c r="C13" s="18" t="n">
        <v>51653576</v>
      </c>
      <c r="D13" s="18" t="n">
        <v>48813780.05</v>
      </c>
      <c r="E13" s="18" t="n">
        <v>33858660.23</v>
      </c>
      <c r="F13" s="16" t="n">
        <f aca="false">(E13/D13)*100</f>
        <v>69.3629139052918</v>
      </c>
      <c r="G13" s="18" t="n">
        <v>33858660.23</v>
      </c>
      <c r="H13" s="16" t="n">
        <f aca="false">(G13/D13)*100</f>
        <v>69.3629139052918</v>
      </c>
      <c r="I13" s="18"/>
    </row>
    <row r="14" customFormat="false" ht="20.1" hidden="false" customHeight="true" outlineLevel="0" collapsed="false">
      <c r="A14" s="17" t="s">
        <v>74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5</v>
      </c>
      <c r="B15" s="17"/>
      <c r="C15" s="18" t="n">
        <v>62068479</v>
      </c>
      <c r="D15" s="18" t="n">
        <v>68738996.57</v>
      </c>
      <c r="E15" s="18" t="n">
        <v>66852702.53</v>
      </c>
      <c r="F15" s="16" t="n">
        <f aca="false">(E15/D15)*100</f>
        <v>97.2558603789348</v>
      </c>
      <c r="G15" s="18" t="n">
        <v>49461586.34</v>
      </c>
      <c r="H15" s="16" t="n">
        <f aca="false">(G15/D15)*100</f>
        <v>71.9556420781195</v>
      </c>
      <c r="I15" s="18"/>
    </row>
    <row r="16" customFormat="false" ht="20.1" hidden="false" customHeight="true" outlineLevel="0" collapsed="false">
      <c r="A16" s="15" t="s">
        <v>76</v>
      </c>
      <c r="B16" s="15"/>
      <c r="C16" s="16" t="n">
        <f aca="false">SUM(C17:C19)</f>
        <v>2308800</v>
      </c>
      <c r="D16" s="16" t="n">
        <f aca="false">SUM(D17:D19)</f>
        <v>5144932.59</v>
      </c>
      <c r="E16" s="16" t="n">
        <f aca="false">SUM(E17:E19)</f>
        <v>3243487.02</v>
      </c>
      <c r="F16" s="16" t="n">
        <f aca="false">(E16/D16)*100</f>
        <v>63.0423618436563</v>
      </c>
      <c r="G16" s="16" t="n">
        <f aca="false">SUM(G17:G19)</f>
        <v>3080615.91</v>
      </c>
      <c r="H16" s="16" t="n">
        <f aca="false">(G16/D16)*100</f>
        <v>59.8767011250579</v>
      </c>
      <c r="I16" s="16"/>
    </row>
    <row r="17" customFormat="false" ht="20.1" hidden="false" customHeight="true" outlineLevel="0" collapsed="false">
      <c r="A17" s="17" t="s">
        <v>77</v>
      </c>
      <c r="B17" s="17"/>
      <c r="C17" s="18" t="n">
        <v>2308800</v>
      </c>
      <c r="D17" s="18" t="n">
        <v>5144932.59</v>
      </c>
      <c r="E17" s="18" t="n">
        <v>3243487.02</v>
      </c>
      <c r="F17" s="16" t="n">
        <f aca="false">(E17/D17)*100</f>
        <v>63.0423618436563</v>
      </c>
      <c r="G17" s="18" t="n">
        <v>3080615.91</v>
      </c>
      <c r="H17" s="16" t="n">
        <f aca="false">(G17/D17)*100</f>
        <v>59.8767011250579</v>
      </c>
      <c r="I17" s="18"/>
    </row>
    <row r="18" customFormat="false" ht="20.1" hidden="false" customHeight="true" outlineLevel="0" collapsed="false">
      <c r="A18" s="17" t="s">
        <v>78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79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0</v>
      </c>
      <c r="B20" s="22"/>
      <c r="C20" s="23" t="n">
        <f aca="false">SUM(C16,C12)</f>
        <v>116030855</v>
      </c>
      <c r="D20" s="23" t="n">
        <f aca="false">SUM(D12,D16)</f>
        <v>122697709.21</v>
      </c>
      <c r="E20" s="26" t="n">
        <f aca="false">SUM(E16,E12)</f>
        <v>103954849.78</v>
      </c>
      <c r="F20" s="16" t="n">
        <f aca="false">(E20/D20)*100</f>
        <v>84.7243607475009</v>
      </c>
      <c r="G20" s="26" t="n">
        <f aca="false">SUM(G16,G12)</f>
        <v>86400862.48</v>
      </c>
      <c r="H20" s="16" t="n">
        <f aca="false">(G20/D20)*100</f>
        <v>70.4176655263571</v>
      </c>
      <c r="I20" s="23"/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45" t="s">
        <v>81</v>
      </c>
      <c r="B22" s="45"/>
      <c r="C22" s="11" t="s">
        <v>63</v>
      </c>
      <c r="D22" s="12" t="s">
        <v>82</v>
      </c>
      <c r="E22" s="13" t="s">
        <v>65</v>
      </c>
      <c r="F22" s="13"/>
      <c r="G22" s="13" t="s">
        <v>66</v>
      </c>
      <c r="H22" s="13"/>
      <c r="I22" s="12" t="s">
        <v>67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3</v>
      </c>
      <c r="F23" s="14" t="s">
        <v>84</v>
      </c>
      <c r="G23" s="14" t="s">
        <v>85</v>
      </c>
      <c r="H23" s="14" t="s">
        <v>86</v>
      </c>
      <c r="I23" s="12"/>
    </row>
    <row r="24" customFormat="false" ht="20.1" hidden="false" customHeight="true" outlineLevel="0" collapsed="false">
      <c r="A24" s="15" t="s">
        <v>87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8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89</v>
      </c>
      <c r="B26" s="22"/>
      <c r="C26" s="27" t="n">
        <f aca="false">SUM(C27)</f>
        <v>19308910</v>
      </c>
      <c r="D26" s="27" t="n">
        <f aca="false">SUM(D27)</f>
        <v>23768545.79</v>
      </c>
      <c r="E26" s="27" t="n">
        <f aca="false">SUM(E27:E29)</f>
        <v>19277498.72</v>
      </c>
      <c r="F26" s="16" t="n">
        <f aca="false">F27</f>
        <v>18.54</v>
      </c>
      <c r="G26" s="27" t="n">
        <f aca="false">SUM(G27:G29)</f>
        <v>14773251.31</v>
      </c>
      <c r="H26" s="16" t="n">
        <f aca="false">H27</f>
        <v>17.1</v>
      </c>
      <c r="I26" s="18"/>
    </row>
    <row r="27" customFormat="false" ht="20.1" hidden="false" customHeight="true" outlineLevel="0" collapsed="false">
      <c r="A27" s="17" t="s">
        <v>90</v>
      </c>
      <c r="B27" s="17"/>
      <c r="C27" s="18" t="n">
        <v>19308910</v>
      </c>
      <c r="D27" s="18" t="n">
        <v>23768545.79</v>
      </c>
      <c r="E27" s="18" t="n">
        <v>19277498.72</v>
      </c>
      <c r="F27" s="16" t="n">
        <v>18.54</v>
      </c>
      <c r="G27" s="18" t="n">
        <v>14773251.31</v>
      </c>
      <c r="H27" s="16" t="n">
        <v>17.1</v>
      </c>
      <c r="I27" s="18"/>
    </row>
    <row r="28" customFormat="false" ht="20.1" hidden="false" customHeight="true" outlineLevel="0" collapsed="false">
      <c r="A28" s="17" t="s">
        <v>91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2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3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4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5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6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7</v>
      </c>
      <c r="B34" s="22"/>
      <c r="C34" s="26" t="n">
        <f aca="false">SUM(C30,C26)</f>
        <v>19308910</v>
      </c>
      <c r="D34" s="26" t="n">
        <f aca="false">SUM(D30,D26)</f>
        <v>23768545.79</v>
      </c>
      <c r="E34" s="26" t="n">
        <f aca="false">SUM(E30,E26)</f>
        <v>19277498.72</v>
      </c>
      <c r="F34" s="16" t="n">
        <v>18.54</v>
      </c>
      <c r="G34" s="26" t="n">
        <f aca="false">SUM(G26)</f>
        <v>14773251.31</v>
      </c>
      <c r="H34" s="16" t="n">
        <f aca="false">H26</f>
        <v>17.1</v>
      </c>
      <c r="I34" s="23"/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8</v>
      </c>
      <c r="B36" s="22"/>
      <c r="C36" s="23" t="n">
        <f aca="false">C20-C34</f>
        <v>96721945</v>
      </c>
      <c r="D36" s="23" t="n">
        <f aca="false">D20-D34</f>
        <v>98929163.42</v>
      </c>
      <c r="E36" s="23" t="n">
        <f aca="false">E20-E34</f>
        <v>84677351.06</v>
      </c>
      <c r="F36" s="16"/>
      <c r="G36" s="23" t="n">
        <f aca="false">G20-G34</f>
        <v>71627611.17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47" t="s">
        <v>99</v>
      </c>
      <c r="B38" s="47"/>
      <c r="C38" s="47"/>
      <c r="D38" s="47"/>
      <c r="E38" s="47"/>
      <c r="F38" s="47"/>
      <c r="G38" s="48" t="n">
        <v>25.6</v>
      </c>
      <c r="H38" s="48"/>
      <c r="I38" s="48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47" t="s">
        <v>100</v>
      </c>
      <c r="B40" s="47"/>
      <c r="C40" s="47"/>
      <c r="D40" s="47"/>
      <c r="E40" s="47"/>
      <c r="F40" s="47"/>
      <c r="G40" s="48" t="n">
        <v>29657642.21</v>
      </c>
      <c r="H40" s="48"/>
      <c r="I40" s="48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4</v>
      </c>
      <c r="B43" s="30" t="s">
        <v>45</v>
      </c>
      <c r="C43" s="30"/>
      <c r="D43" s="30" t="s">
        <v>46</v>
      </c>
      <c r="E43" s="30"/>
      <c r="G43" s="29" t="s">
        <v>47</v>
      </c>
    </row>
    <row r="44" s="28" customFormat="true" ht="12.75" hidden="false" customHeight="false" outlineLevel="0" collapsed="false">
      <c r="A44" s="29" t="s">
        <v>48</v>
      </c>
      <c r="B44" s="30" t="s">
        <v>49</v>
      </c>
      <c r="C44" s="30"/>
      <c r="D44" s="30" t="s">
        <v>50</v>
      </c>
      <c r="E44" s="30"/>
      <c r="G44" s="29" t="s">
        <v>51</v>
      </c>
    </row>
    <row r="45" s="28" customFormat="true" ht="12.75" hidden="false" customHeight="false" outlineLevel="0" collapsed="false">
      <c r="A45" s="29" t="s">
        <v>52</v>
      </c>
      <c r="B45" s="30" t="s">
        <v>53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1</v>
      </c>
      <c r="B9" s="45"/>
      <c r="C9" s="11" t="s">
        <v>102</v>
      </c>
      <c r="D9" s="12" t="s">
        <v>103</v>
      </c>
      <c r="E9" s="13" t="s">
        <v>104</v>
      </c>
      <c r="F9" s="49" t="s">
        <v>105</v>
      </c>
      <c r="G9" s="11" t="s">
        <v>106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7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8</v>
      </c>
      <c r="B12" s="17"/>
      <c r="C12" s="18" t="n">
        <v>1783456.14</v>
      </c>
      <c r="D12" s="18" t="n">
        <v>591436.87</v>
      </c>
      <c r="E12" s="18" t="n">
        <v>1192019.27</v>
      </c>
      <c r="F12" s="18" t="n">
        <v>0</v>
      </c>
      <c r="G12" s="18"/>
      <c r="H12" s="16"/>
    </row>
    <row r="13" customFormat="false" ht="20.1" hidden="false" customHeight="true" outlineLevel="0" collapsed="false">
      <c r="A13" s="17" t="s">
        <v>109</v>
      </c>
      <c r="B13" s="17"/>
      <c r="G13" s="18"/>
      <c r="H13" s="16"/>
    </row>
    <row r="14" customFormat="false" ht="20.1" hidden="false" customHeight="true" outlineLevel="0" collapsed="false">
      <c r="A14" s="17" t="s">
        <v>110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1</v>
      </c>
      <c r="B15" s="22"/>
      <c r="C15" s="23" t="n">
        <f aca="false">SUM(C11:C14)</f>
        <v>1783456.14</v>
      </c>
      <c r="D15" s="23" t="n">
        <f aca="false">SUM(D11:D14)</f>
        <v>591436.87</v>
      </c>
      <c r="E15" s="23" t="n">
        <f aca="false">SUM(E11:E14)</f>
        <v>1192019.27</v>
      </c>
      <c r="F15" s="23" t="n">
        <f aca="false">SUM(F11:F14)</f>
        <v>0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50"/>
      <c r="B17" s="51"/>
      <c r="C17" s="52" t="s">
        <v>112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3</v>
      </c>
      <c r="B18" s="53"/>
      <c r="C18" s="54" t="s">
        <v>114</v>
      </c>
      <c r="D18" s="54"/>
      <c r="E18" s="55" t="s">
        <v>115</v>
      </c>
      <c r="F18" s="55"/>
      <c r="G18" s="54" t="s">
        <v>116</v>
      </c>
      <c r="H18" s="54"/>
    </row>
    <row r="19" customFormat="false" ht="20.1" hidden="false" customHeight="true" outlineLevel="0" collapsed="false">
      <c r="A19" s="17" t="s">
        <v>117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8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19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0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1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50"/>
      <c r="B25" s="51"/>
      <c r="C25" s="52" t="s">
        <v>122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3</v>
      </c>
      <c r="B26" s="53"/>
      <c r="C26" s="54" t="s">
        <v>114</v>
      </c>
      <c r="D26" s="54"/>
      <c r="E26" s="55" t="s">
        <v>124</v>
      </c>
      <c r="F26" s="55"/>
      <c r="G26" s="54" t="s">
        <v>116</v>
      </c>
      <c r="H26" s="54"/>
    </row>
    <row r="27" customFormat="false" ht="20.1" hidden="false" customHeight="true" outlineLevel="0" collapsed="false">
      <c r="A27" s="17" t="s">
        <v>125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6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7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8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29</v>
      </c>
      <c r="B32" s="45"/>
      <c r="C32" s="11" t="s">
        <v>63</v>
      </c>
      <c r="D32" s="12" t="s">
        <v>82</v>
      </c>
      <c r="E32" s="13" t="s">
        <v>65</v>
      </c>
      <c r="F32" s="13"/>
      <c r="G32" s="13" t="s">
        <v>66</v>
      </c>
      <c r="H32" s="13"/>
      <c r="I32" s="12" t="s">
        <v>67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0</v>
      </c>
      <c r="F33" s="14" t="s">
        <v>131</v>
      </c>
      <c r="G33" s="14" t="s">
        <v>132</v>
      </c>
      <c r="H33" s="14" t="s">
        <v>133</v>
      </c>
      <c r="I33" s="12"/>
    </row>
    <row r="34" customFormat="false" ht="20.1" hidden="false" customHeight="true" outlineLevel="0" collapsed="false">
      <c r="A34" s="17" t="s">
        <v>134</v>
      </c>
      <c r="B34" s="17"/>
      <c r="C34" s="18" t="n">
        <v>64267090</v>
      </c>
      <c r="D34" s="18" t="n">
        <v>64788811.12</v>
      </c>
      <c r="E34" s="18" t="n">
        <v>48348488.79</v>
      </c>
      <c r="F34" s="16" t="n">
        <f aca="false">(E34/$E$41)*100</f>
        <v>46.5091228473901</v>
      </c>
      <c r="G34" s="18" t="n">
        <v>43797071.45</v>
      </c>
      <c r="H34" s="16" t="n">
        <f aca="false">(G34/$G$41)*100</f>
        <v>50.6905489052706</v>
      </c>
      <c r="I34" s="18"/>
    </row>
    <row r="35" customFormat="false" ht="20.1" hidden="false" customHeight="true" outlineLevel="0" collapsed="false">
      <c r="A35" s="17" t="s">
        <v>135</v>
      </c>
      <c r="B35" s="17"/>
      <c r="C35" s="18" t="n">
        <v>45085395</v>
      </c>
      <c r="D35" s="18" t="n">
        <v>51377283.24</v>
      </c>
      <c r="E35" s="18" t="n">
        <v>50553805.04</v>
      </c>
      <c r="F35" s="16" t="n">
        <f aca="false">(E35/$E$41)*100</f>
        <v>48.6305402268265</v>
      </c>
      <c r="G35" s="18" t="n">
        <v>37986027.29</v>
      </c>
      <c r="H35" s="16" t="n">
        <f aca="false">(G35/$G$41)*100</f>
        <v>43.9648704881771</v>
      </c>
      <c r="I35" s="18"/>
    </row>
    <row r="36" customFormat="false" ht="20.1" hidden="false" customHeight="true" outlineLevel="0" collapsed="false">
      <c r="A36" s="17" t="s">
        <v>136</v>
      </c>
      <c r="B36" s="17"/>
      <c r="C36" s="18" t="n">
        <v>2531700</v>
      </c>
      <c r="D36" s="18" t="n">
        <v>2070677.05</v>
      </c>
      <c r="E36" s="18" t="n">
        <v>2069972.84</v>
      </c>
      <c r="F36" s="16" t="n">
        <f aca="false">(E36/$E$41)*100</f>
        <v>1.9912229630274</v>
      </c>
      <c r="G36" s="18" t="n">
        <v>1842498.4</v>
      </c>
      <c r="H36" s="16" t="n">
        <f aca="false">(G36/$G$41)*100</f>
        <v>2.13250000881241</v>
      </c>
      <c r="I36" s="18"/>
    </row>
    <row r="37" customFormat="false" ht="20.1" hidden="false" customHeight="true" outlineLevel="0" collapsed="false">
      <c r="A37" s="17" t="s">
        <v>137</v>
      </c>
      <c r="B37" s="17"/>
      <c r="C37" s="18" t="n">
        <v>2185020</v>
      </c>
      <c r="D37" s="18" t="n">
        <v>2361991.06</v>
      </c>
      <c r="E37" s="18" t="n">
        <v>1507822.2</v>
      </c>
      <c r="F37" s="16" t="n">
        <f aca="false">(E37/$E$41)*100</f>
        <v>1.45045873587525</v>
      </c>
      <c r="G37" s="18" t="n">
        <v>1468937.62</v>
      </c>
      <c r="H37" s="16" t="n">
        <f aca="false">(G37/$G$41)*100</f>
        <v>1.70014231089421</v>
      </c>
      <c r="I37" s="18"/>
    </row>
    <row r="38" customFormat="false" ht="20.1" hidden="false" customHeight="true" outlineLevel="0" collapsed="false">
      <c r="A38" s="17" t="s">
        <v>138</v>
      </c>
      <c r="B38" s="17"/>
      <c r="C38" s="18" t="n">
        <v>1693650</v>
      </c>
      <c r="D38" s="18" t="n">
        <v>1812107.45</v>
      </c>
      <c r="E38" s="18" t="n">
        <v>1248635.47</v>
      </c>
      <c r="F38" s="16" t="n">
        <f aca="false">(E38/$E$41)*100</f>
        <v>1.20113248457623</v>
      </c>
      <c r="G38" s="18" t="n">
        <v>1107292.28</v>
      </c>
      <c r="H38" s="16" t="n">
        <f aca="false">(G38/$G$41)*100</f>
        <v>1.28157549382833</v>
      </c>
      <c r="I38" s="18"/>
    </row>
    <row r="39" customFormat="false" ht="20.1" hidden="false" customHeight="true" outlineLevel="0" collapsed="false">
      <c r="A39" s="17" t="s">
        <v>139</v>
      </c>
      <c r="B39" s="17"/>
      <c r="C39" s="18" t="n">
        <v>268000</v>
      </c>
      <c r="D39" s="18" t="n">
        <v>286839.29</v>
      </c>
      <c r="E39" s="18" t="n">
        <v>226125.44</v>
      </c>
      <c r="F39" s="16" t="n">
        <f aca="false">(E39/$E$41)*100</f>
        <v>0.21752274230452</v>
      </c>
      <c r="G39" s="18" t="n">
        <v>199035.44</v>
      </c>
      <c r="H39" s="16" t="n">
        <f aca="false">(G39/$G$41)*100</f>
        <v>0.230362793017341</v>
      </c>
      <c r="I39" s="18"/>
    </row>
    <row r="40" customFormat="false" ht="20.1" hidden="false" customHeight="true" outlineLevel="0" collapsed="false">
      <c r="A40" s="56" t="s">
        <v>140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1</v>
      </c>
      <c r="B41" s="22"/>
      <c r="C41" s="23" t="n">
        <f aca="false">SUM(C34:C40)</f>
        <v>116030855</v>
      </c>
      <c r="D41" s="23" t="n">
        <f aca="false">SUM(D34:D40)</f>
        <v>122697709.21</v>
      </c>
      <c r="E41" s="23" t="n">
        <f aca="false">SUM(E34:E40)</f>
        <v>103954849.78</v>
      </c>
      <c r="F41" s="16" t="n">
        <f aca="false">(E41/$E$41)*100</f>
        <v>100</v>
      </c>
      <c r="G41" s="23" t="n">
        <f aca="false">SUM(G34:G40)</f>
        <v>86400862.48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4</v>
      </c>
      <c r="B45" s="30" t="s">
        <v>45</v>
      </c>
      <c r="C45" s="30"/>
      <c r="E45" s="30" t="s">
        <v>46</v>
      </c>
      <c r="F45" s="30"/>
      <c r="H45" s="29" t="s">
        <v>47</v>
      </c>
    </row>
    <row r="46" s="28" customFormat="true" ht="12.75" hidden="false" customHeight="false" outlineLevel="0" collapsed="false">
      <c r="A46" s="29" t="s">
        <v>48</v>
      </c>
      <c r="B46" s="30" t="s">
        <v>49</v>
      </c>
      <c r="C46" s="30"/>
      <c r="E46" s="30" t="s">
        <v>50</v>
      </c>
      <c r="F46" s="30"/>
      <c r="H46" s="29" t="s">
        <v>51</v>
      </c>
    </row>
    <row r="47" s="28" customFormat="true" ht="12.75" hidden="false" customHeight="false" outlineLevel="0" collapsed="false">
      <c r="A47" s="29" t="s">
        <v>52</v>
      </c>
      <c r="B47" s="30" t="s">
        <v>53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8T19:21:32Z</cp:lastPrinted>
  <dcterms:modified xsi:type="dcterms:W3CDTF">2019-10-01T16:48:53Z</dcterms:modified>
  <cp:revision>0</cp:revision>
  <dc:subject/>
  <dc:title/>
</cp:coreProperties>
</file>